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ndstoten start " sheetId="1" state="visible" r:id="rId2"/>
    <sheet name="2025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95">
  <si>
    <t xml:space="preserve">Horna Bandstoten toernooi op 13 april 2025</t>
  </si>
  <si>
    <t xml:space="preserve">Vervolg:</t>
  </si>
  <si>
    <t xml:space="preserve"> </t>
  </si>
  <si>
    <t xml:space="preserve">20 x  moy.+3</t>
  </si>
  <si>
    <t xml:space="preserve">naam</t>
  </si>
  <si>
    <t xml:space="preserve">moy.</t>
  </si>
  <si>
    <t xml:space="preserve">te maken car.</t>
  </si>
  <si>
    <t xml:space="preserve">Kwartfinale</t>
  </si>
  <si>
    <t xml:space="preserve">Poule 1</t>
  </si>
  <si>
    <t xml:space="preserve">tmc kwart</t>
  </si>
  <si>
    <t xml:space="preserve">tafel</t>
  </si>
  <si>
    <t xml:space="preserve">speelschema </t>
  </si>
  <si>
    <t xml:space="preserve">Co Morsink</t>
  </si>
  <si>
    <t xml:space="preserve">1 + 2</t>
  </si>
  <si>
    <t xml:space="preserve">1 tegen 2, 3 tegen 4</t>
  </si>
  <si>
    <t xml:space="preserve">Loe Entius</t>
  </si>
  <si>
    <t xml:space="preserve">1 tegen 3, 2 tegen 4</t>
  </si>
  <si>
    <t xml:space="preserve">Fevzi Dagdelen</t>
  </si>
  <si>
    <t xml:space="preserve">1 tegen 4, 2 tegen 3</t>
  </si>
  <si>
    <t xml:space="preserve">Jan Beers</t>
  </si>
  <si>
    <t xml:space="preserve">Poule 2</t>
  </si>
  <si>
    <t xml:space="preserve">Jack Sjerps</t>
  </si>
  <si>
    <t xml:space="preserve">3 + 4</t>
  </si>
  <si>
    <t xml:space="preserve">Arie Rotteveel</t>
  </si>
  <si>
    <t xml:space="preserve">Bert Joris</t>
  </si>
  <si>
    <t xml:space="preserve">Jan Wijnker</t>
  </si>
  <si>
    <t xml:space="preserve">Poule 3</t>
  </si>
  <si>
    <t xml:space="preserve">Halve finale </t>
  </si>
  <si>
    <t xml:space="preserve">Harry Sloothaak</t>
  </si>
  <si>
    <t xml:space="preserve">Bap Hoeben</t>
  </si>
  <si>
    <t xml:space="preserve">Piet Hollestelle</t>
  </si>
  <si>
    <t xml:space="preserve">Jan Meere</t>
  </si>
  <si>
    <t xml:space="preserve">22 x  moy.+3</t>
  </si>
  <si>
    <t xml:space="preserve">Poule 4 </t>
  </si>
  <si>
    <t xml:space="preserve">Piet Bruin</t>
  </si>
  <si>
    <t xml:space="preserve">Hans Deschan</t>
  </si>
  <si>
    <t xml:space="preserve">Gerbert Wijnker</t>
  </si>
  <si>
    <t xml:space="preserve">Hasan Senol</t>
  </si>
  <si>
    <t xml:space="preserve">Finale</t>
  </si>
  <si>
    <t xml:space="preserve">25 x  moy.+3</t>
  </si>
  <si>
    <t xml:space="preserve">Poule 5</t>
  </si>
  <si>
    <t xml:space="preserve">2 tegen 5, 3 tegen 4, 1 tegen 6</t>
  </si>
  <si>
    <t xml:space="preserve">Jan Pronk</t>
  </si>
  <si>
    <t xml:space="preserve">2 tegen 4, 3 tegen 6, 1 tegen 5</t>
  </si>
  <si>
    <t xml:space="preserve">René Schneiders</t>
  </si>
  <si>
    <t xml:space="preserve">2 tegen 3, 5 tegen 6, 1 tegen 4</t>
  </si>
  <si>
    <t xml:space="preserve">Cor Wijnker</t>
  </si>
  <si>
    <t xml:space="preserve">2 tegen 6, 4 tegen 5, 1 tegen 3</t>
  </si>
  <si>
    <t xml:space="preserve">Aad v. Berkel</t>
  </si>
  <si>
    <t xml:space="preserve">in een poule van 5 deelnemers: </t>
  </si>
  <si>
    <t xml:space="preserve">Jan Temme</t>
  </si>
  <si>
    <t xml:space="preserve">2 tegen 5, 3 tegen 4, rustspeler 1</t>
  </si>
  <si>
    <t xml:space="preserve">Arie de Jong</t>
  </si>
  <si>
    <t xml:space="preserve">1 tegen 5, 2 tegen 3, rustspeler 4</t>
  </si>
  <si>
    <t xml:space="preserve">1 tegen 4, 3 tegen 5, rustspeler 2</t>
  </si>
  <si>
    <t xml:space="preserve">1 tegen 3, 2 tegen 4, rustspeler 5</t>
  </si>
  <si>
    <t xml:space="preserve">Eindstand</t>
  </si>
  <si>
    <t xml:space="preserve">1 tegen 2 4 tegen 5, rustspeler 3.</t>
  </si>
  <si>
    <t xml:space="preserve">moy. band</t>
  </si>
  <si>
    <t xml:space="preserve">moy. libre </t>
  </si>
  <si>
    <t xml:space="preserve">Hoogste serie:</t>
  </si>
  <si>
    <t xml:space="preserve">in de voorronde alles gewonnen: </t>
  </si>
  <si>
    <t xml:space="preserve">Er zijn nu 5 poules. En we starten met 7   tafels</t>
  </si>
  <si>
    <t xml:space="preserve">Na de wedstrijden in de poules gaan we voor de kwartfinale</t>
  </si>
  <si>
    <r>
      <rPr>
        <b val="true"/>
        <sz val="10"/>
        <color rgb="FF000000"/>
        <rFont val="Verdana"/>
        <family val="2"/>
      </rPr>
      <t xml:space="preserve">Kwartfinale</t>
    </r>
    <r>
      <rPr>
        <sz val="10"/>
        <color rgb="FF000000"/>
        <rFont val="Verdana"/>
        <family val="2"/>
      </rPr>
      <t xml:space="preserve">: Poule winnaars + 3 beste nrs 2 op percentage gemaakte caramboles </t>
    </r>
  </si>
  <si>
    <t xml:space="preserve">Dan spelen met 50% van de te maken car. berekend over 15 beurt + 3, naar boven afgerond.  </t>
  </si>
  <si>
    <r>
      <rPr>
        <b val="true"/>
        <sz val="10"/>
        <color rgb="FF000000"/>
        <rFont val="Verdana"/>
        <family val="2"/>
      </rPr>
      <t xml:space="preserve">Geen gelijkmakende beurt. </t>
    </r>
    <r>
      <rPr>
        <b val="true"/>
        <sz val="10"/>
        <color rgb="FF333399"/>
        <rFont val="Verdana"/>
        <family val="2"/>
      </rPr>
      <t xml:space="preserve"> </t>
    </r>
  </si>
  <si>
    <t xml:space="preserve">Dan winnaars tegen verliezers, enz. op naar de finale </t>
  </si>
  <si>
    <t xml:space="preserve">Bandstoten 2025</t>
  </si>
  <si>
    <t xml:space="preserve">Totalen </t>
  </si>
  <si>
    <t xml:space="preserve">brt</t>
  </si>
  <si>
    <t xml:space="preserve">car</t>
  </si>
  <si>
    <t xml:space="preserve">hs</t>
  </si>
  <si>
    <t xml:space="preserve">moy</t>
  </si>
  <si>
    <t xml:space="preserve">pp</t>
  </si>
  <si>
    <t xml:space="preserve">t.m.car</t>
  </si>
  <si>
    <t xml:space="preserve">car. %</t>
  </si>
  <si>
    <t xml:space="preserve">Poule 4</t>
  </si>
  <si>
    <t xml:space="preserve">finale partijen</t>
  </si>
  <si>
    <t xml:space="preserve">helft x ( 20 x moy.+3)</t>
  </si>
  <si>
    <t xml:space="preserve">Kwart</t>
  </si>
  <si>
    <t xml:space="preserve">finale</t>
  </si>
  <si>
    <t xml:space="preserve">Halve</t>
  </si>
  <si>
    <t xml:space="preserve">1 tot 4</t>
  </si>
  <si>
    <t xml:space="preserve">5 tot 8</t>
  </si>
  <si>
    <t xml:space="preserve">Invaller René S.</t>
  </si>
  <si>
    <t xml:space="preserve">Finale </t>
  </si>
  <si>
    <t xml:space="preserve">nr 1 - nr 2</t>
  </si>
  <si>
    <t xml:space="preserve">nr 3 - nr 4</t>
  </si>
  <si>
    <t xml:space="preserve">nr 5 - nr 6</t>
  </si>
  <si>
    <t xml:space="preserve">nr 7 - nr 8</t>
  </si>
  <si>
    <t xml:space="preserve">niet aanwezig </t>
  </si>
  <si>
    <t xml:space="preserve">Kortste partij</t>
  </si>
  <si>
    <t xml:space="preserve">Hoogste serie</t>
  </si>
  <si>
    <t xml:space="preserve">Piet Bruin en Cor Wijnker, beiden met volledige win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00"/>
    <numFmt numFmtId="168" formatCode="0;0;;"/>
    <numFmt numFmtId="169" formatCode="[$-409]d\-mmm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Sans Light"/>
      <family val="2"/>
    </font>
    <font>
      <sz val="10"/>
      <name val="Verdana"/>
      <family val="2"/>
    </font>
    <font>
      <sz val="11"/>
      <color rgb="FF000000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Verdana"/>
      <family val="2"/>
    </font>
    <font>
      <sz val="11"/>
      <name val="Calibri"/>
      <family val="2"/>
    </font>
    <font>
      <b val="true"/>
      <sz val="10"/>
      <color rgb="FF333399"/>
      <name val="Verdana"/>
      <family val="2"/>
    </font>
    <font>
      <b val="true"/>
      <sz val="12"/>
      <color rgb="FF000000"/>
      <name val="Verdana"/>
      <family val="2"/>
    </font>
    <font>
      <sz val="9"/>
      <name val="Verdana"/>
      <family val="2"/>
    </font>
    <font>
      <sz val="9"/>
      <color rgb="FF000000"/>
      <name val="Verdana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  <cellStyle name="Standaard 2 2" xfId="21"/>
    <cellStyle name="Standaard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56"/>
    <col collapsed="false" customWidth="true" hidden="false" outlineLevel="0" max="3" min="3" style="1" width="12.28"/>
    <col collapsed="false" customWidth="true" hidden="false" outlineLevel="0" max="4" min="4" style="2" width="19.85"/>
    <col collapsed="false" customWidth="true" hidden="false" outlineLevel="0" max="5" min="5" style="1" width="9.14"/>
    <col collapsed="false" customWidth="true" hidden="false" outlineLevel="0" max="7" min="6" style="0" width="9.14"/>
    <col collapsed="false" customWidth="true" hidden="false" outlineLevel="0" max="9" min="8" style="1" width="9.14"/>
    <col collapsed="false" customWidth="true" hidden="false" outlineLevel="0" max="10" min="10" style="1" width="15.7"/>
    <col collapsed="false" customWidth="true" hidden="false" outlineLevel="0" max="13" min="13" style="3" width="15.99"/>
    <col collapsed="false" customWidth="true" hidden="false" outlineLevel="0" max="14" min="14" style="3" width="4.41"/>
    <col collapsed="false" customWidth="true" hidden="false" outlineLevel="0" max="15" min="15" style="3" width="12.42"/>
    <col collapsed="false" customWidth="true" hidden="false" outlineLevel="0" max="16" min="16" style="3" width="5.28"/>
    <col collapsed="false" customWidth="true" hidden="false" outlineLevel="0" max="17" min="17" style="0" width="5.41"/>
    <col collapsed="false" customWidth="true" hidden="false" outlineLevel="0" max="18" min="18" style="0" width="12.28"/>
    <col collapsed="false" customWidth="true" hidden="false" outlineLevel="0" max="19" min="19" style="0" width="9.14"/>
    <col collapsed="false" customWidth="true" hidden="false" outlineLevel="0" max="20" min="20" style="0" width="12.28"/>
    <col collapsed="false" customWidth="true" hidden="false" outlineLevel="0" max="24" min="21" style="0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H1" s="5"/>
      <c r="M1" s="6" t="s">
        <v>1</v>
      </c>
      <c r="N1" s="6"/>
      <c r="O1" s="6"/>
      <c r="P1" s="6"/>
    </row>
    <row r="2" customFormat="false" ht="15" hidden="false" customHeight="false" outlineLevel="0" collapsed="false">
      <c r="A2" s="1" t="s">
        <v>2</v>
      </c>
      <c r="B2" s="1"/>
      <c r="C2" s="2"/>
      <c r="D2" s="7" t="s">
        <v>3</v>
      </c>
      <c r="J2" s="7"/>
      <c r="M2" s="8"/>
      <c r="N2" s="8"/>
      <c r="O2" s="8"/>
      <c r="P2" s="8"/>
    </row>
    <row r="3" customFormat="false" ht="15" hidden="false" customHeight="false" outlineLevel="0" collapsed="false">
      <c r="B3" s="9" t="s">
        <v>4</v>
      </c>
      <c r="C3" s="7" t="s">
        <v>5</v>
      </c>
      <c r="D3" s="7" t="s">
        <v>6</v>
      </c>
      <c r="J3" s="7"/>
      <c r="M3" s="10" t="s">
        <v>7</v>
      </c>
      <c r="N3" s="11"/>
      <c r="O3" s="11"/>
      <c r="P3" s="11"/>
      <c r="S3" s="11"/>
      <c r="T3" s="11"/>
    </row>
    <row r="4" customFormat="false" ht="15" hidden="false" customHeight="false" outlineLevel="0" collapsed="false">
      <c r="B4" s="9" t="s">
        <v>8</v>
      </c>
      <c r="C4" s="7"/>
      <c r="D4" s="7"/>
      <c r="E4" s="9" t="s">
        <v>9</v>
      </c>
      <c r="F4" s="12"/>
      <c r="G4" s="13" t="s">
        <v>10</v>
      </c>
      <c r="H4" s="9" t="s">
        <v>11</v>
      </c>
      <c r="M4" s="11"/>
      <c r="N4" s="11"/>
      <c r="O4" s="11"/>
      <c r="P4" s="11"/>
      <c r="R4" s="11"/>
      <c r="S4" s="11"/>
      <c r="T4" s="11"/>
    </row>
    <row r="5" customFormat="false" ht="14.25" hidden="false" customHeight="true" outlineLevel="0" collapsed="false">
      <c r="A5" s="1" t="n">
        <v>1</v>
      </c>
      <c r="B5" s="5" t="s">
        <v>12</v>
      </c>
      <c r="C5" s="14" t="n">
        <v>2.02</v>
      </c>
      <c r="D5" s="15" t="n">
        <v>43</v>
      </c>
      <c r="E5" s="1" t="n">
        <v>22</v>
      </c>
      <c r="G5" s="16" t="s">
        <v>13</v>
      </c>
      <c r="H5" s="1" t="s">
        <v>14</v>
      </c>
      <c r="I5" s="2"/>
      <c r="J5" s="17"/>
      <c r="M5" s="11"/>
      <c r="N5" s="11"/>
      <c r="O5" s="11"/>
      <c r="P5" s="11"/>
      <c r="R5" s="11"/>
      <c r="S5" s="11"/>
      <c r="T5" s="11"/>
    </row>
    <row r="6" customFormat="false" ht="14.25" hidden="false" customHeight="true" outlineLevel="0" collapsed="false">
      <c r="A6" s="1" t="n">
        <v>2</v>
      </c>
      <c r="B6" s="5" t="s">
        <v>15</v>
      </c>
      <c r="C6" s="14" t="n">
        <v>1.9</v>
      </c>
      <c r="D6" s="15" t="n">
        <v>41</v>
      </c>
      <c r="E6" s="1" t="n">
        <v>21</v>
      </c>
      <c r="G6" s="16"/>
      <c r="H6" s="1" t="s">
        <v>16</v>
      </c>
      <c r="I6" s="2"/>
      <c r="J6" s="17"/>
      <c r="M6" s="11"/>
      <c r="N6" s="11"/>
      <c r="O6" s="11"/>
      <c r="P6" s="11"/>
      <c r="R6" s="11"/>
      <c r="S6" s="11"/>
      <c r="T6" s="11"/>
    </row>
    <row r="7" customFormat="false" ht="14.25" hidden="false" customHeight="true" outlineLevel="0" collapsed="false">
      <c r="A7" s="1" t="n">
        <v>3</v>
      </c>
      <c r="B7" s="5" t="s">
        <v>17</v>
      </c>
      <c r="C7" s="14" t="n">
        <v>1.71</v>
      </c>
      <c r="D7" s="15" t="n">
        <v>37</v>
      </c>
      <c r="E7" s="1" t="n">
        <v>19</v>
      </c>
      <c r="G7" s="16"/>
      <c r="H7" s="1" t="s">
        <v>18</v>
      </c>
      <c r="I7" s="2"/>
      <c r="J7" s="17"/>
      <c r="M7" s="11"/>
      <c r="N7" s="11"/>
      <c r="O7" s="11"/>
      <c r="P7" s="11"/>
      <c r="R7" s="11"/>
      <c r="S7" s="11"/>
      <c r="T7" s="11"/>
    </row>
    <row r="8" customFormat="false" ht="14.25" hidden="false" customHeight="true" outlineLevel="0" collapsed="false">
      <c r="A8" s="1" t="n">
        <v>4</v>
      </c>
      <c r="B8" s="5" t="s">
        <v>19</v>
      </c>
      <c r="C8" s="14" t="n">
        <v>1.7</v>
      </c>
      <c r="D8" s="15" t="n">
        <v>37</v>
      </c>
      <c r="E8" s="1" t="n">
        <v>19</v>
      </c>
      <c r="G8" s="16"/>
      <c r="J8" s="17"/>
      <c r="M8" s="11"/>
      <c r="N8" s="11"/>
      <c r="O8" s="11"/>
      <c r="P8" s="11"/>
      <c r="S8" s="11"/>
      <c r="T8" s="11"/>
    </row>
    <row r="9" customFormat="false" ht="15" hidden="false" customHeight="false" outlineLevel="0" collapsed="false">
      <c r="B9" s="9" t="s">
        <v>20</v>
      </c>
      <c r="C9" s="18"/>
      <c r="D9" s="15"/>
      <c r="G9" s="16"/>
      <c r="J9" s="17"/>
      <c r="M9" s="11"/>
      <c r="N9" s="11"/>
      <c r="O9" s="11"/>
      <c r="P9" s="11"/>
      <c r="R9" s="11"/>
      <c r="S9" s="11"/>
      <c r="T9" s="11"/>
    </row>
    <row r="10" customFormat="false" ht="14.25" hidden="false" customHeight="true" outlineLevel="0" collapsed="false">
      <c r="A10" s="1" t="n">
        <v>1</v>
      </c>
      <c r="B10" s="5" t="s">
        <v>21</v>
      </c>
      <c r="C10" s="14" t="n">
        <v>1.6</v>
      </c>
      <c r="D10" s="15" t="n">
        <v>35</v>
      </c>
      <c r="E10" s="1" t="n">
        <v>18</v>
      </c>
      <c r="G10" s="16" t="s">
        <v>22</v>
      </c>
      <c r="H10" s="1" t="s">
        <v>14</v>
      </c>
      <c r="I10" s="2"/>
      <c r="J10" s="17"/>
      <c r="M10" s="11"/>
      <c r="N10" s="11"/>
      <c r="O10" s="11"/>
      <c r="P10" s="11"/>
      <c r="R10" s="11"/>
      <c r="S10" s="11"/>
      <c r="T10" s="11"/>
    </row>
    <row r="11" customFormat="false" ht="14.25" hidden="false" customHeight="true" outlineLevel="0" collapsed="false">
      <c r="A11" s="1" t="n">
        <v>2</v>
      </c>
      <c r="B11" s="5" t="s">
        <v>23</v>
      </c>
      <c r="C11" s="14" t="n">
        <v>1.5</v>
      </c>
      <c r="D11" s="15" t="n">
        <v>33</v>
      </c>
      <c r="E11" s="1" t="n">
        <v>17</v>
      </c>
      <c r="G11" s="16"/>
      <c r="H11" s="1" t="s">
        <v>16</v>
      </c>
      <c r="I11" s="2"/>
      <c r="J11" s="17"/>
      <c r="M11" s="11"/>
      <c r="N11" s="11"/>
      <c r="O11" s="11"/>
      <c r="P11" s="11"/>
      <c r="R11" s="11"/>
      <c r="S11" s="11"/>
      <c r="T11" s="11"/>
    </row>
    <row r="12" customFormat="false" ht="14.25" hidden="false" customHeight="true" outlineLevel="0" collapsed="false">
      <c r="A12" s="1" t="n">
        <v>3</v>
      </c>
      <c r="B12" s="5" t="s">
        <v>24</v>
      </c>
      <c r="C12" s="14" t="n">
        <v>1.1</v>
      </c>
      <c r="D12" s="15" t="n">
        <v>25</v>
      </c>
      <c r="E12" s="1" t="n">
        <v>13</v>
      </c>
      <c r="G12" s="16"/>
      <c r="H12" s="1" t="s">
        <v>18</v>
      </c>
      <c r="I12" s="2"/>
      <c r="J12" s="17"/>
      <c r="M12" s="11"/>
      <c r="N12" s="11"/>
      <c r="O12" s="11"/>
      <c r="P12" s="11"/>
      <c r="R12" s="11"/>
      <c r="S12" s="11"/>
      <c r="T12" s="11"/>
    </row>
    <row r="13" customFormat="false" ht="14.25" hidden="false" customHeight="true" outlineLevel="0" collapsed="false">
      <c r="A13" s="1" t="n">
        <v>4</v>
      </c>
      <c r="B13" s="5" t="s">
        <v>25</v>
      </c>
      <c r="C13" s="14" t="n">
        <v>1.06</v>
      </c>
      <c r="D13" s="15" t="n">
        <v>24</v>
      </c>
      <c r="E13" s="1" t="n">
        <v>12</v>
      </c>
      <c r="G13" s="16"/>
      <c r="J13" s="17"/>
      <c r="M13" s="11"/>
      <c r="N13" s="11"/>
      <c r="O13" s="11"/>
      <c r="P13" s="11"/>
      <c r="S13" s="11"/>
      <c r="T13" s="11"/>
    </row>
    <row r="14" customFormat="false" ht="15" hidden="false" customHeight="false" outlineLevel="0" collapsed="false">
      <c r="B14" s="9" t="s">
        <v>26</v>
      </c>
      <c r="C14" s="18"/>
      <c r="D14" s="15"/>
      <c r="G14" s="16"/>
      <c r="J14" s="17"/>
      <c r="M14" s="10" t="s">
        <v>27</v>
      </c>
      <c r="N14" s="11"/>
      <c r="O14" s="11"/>
      <c r="P14" s="11"/>
      <c r="S14" s="11"/>
      <c r="T14" s="11"/>
    </row>
    <row r="15" customFormat="false" ht="14.25" hidden="false" customHeight="true" outlineLevel="0" collapsed="false">
      <c r="A15" s="1" t="n">
        <v>1</v>
      </c>
      <c r="B15" s="5" t="s">
        <v>28</v>
      </c>
      <c r="C15" s="14" t="n">
        <v>1</v>
      </c>
      <c r="D15" s="15" t="n">
        <v>23</v>
      </c>
      <c r="E15" s="1" t="n">
        <v>12</v>
      </c>
      <c r="G15" s="16" t="n">
        <v>5</v>
      </c>
      <c r="H15" s="1" t="s">
        <v>14</v>
      </c>
      <c r="I15" s="2"/>
      <c r="J15" s="17"/>
      <c r="M15" s="11"/>
      <c r="N15" s="11"/>
      <c r="O15" s="11"/>
      <c r="P15" s="11"/>
      <c r="R15" s="11"/>
      <c r="S15" s="11"/>
      <c r="T15" s="11"/>
    </row>
    <row r="16" customFormat="false" ht="14.25" hidden="false" customHeight="true" outlineLevel="0" collapsed="false">
      <c r="A16" s="1" t="n">
        <v>2</v>
      </c>
      <c r="B16" s="5" t="s">
        <v>29</v>
      </c>
      <c r="C16" s="14" t="n">
        <v>0.9</v>
      </c>
      <c r="D16" s="15" t="n">
        <v>21</v>
      </c>
      <c r="E16" s="1" t="n">
        <v>11</v>
      </c>
      <c r="G16" s="16"/>
      <c r="H16" s="1" t="s">
        <v>16</v>
      </c>
      <c r="I16" s="2"/>
      <c r="J16" s="17"/>
      <c r="N16" s="11"/>
      <c r="P16" s="11"/>
      <c r="R16" s="11"/>
      <c r="S16" s="11"/>
      <c r="T16" s="11"/>
    </row>
    <row r="17" customFormat="false" ht="14.25" hidden="false" customHeight="true" outlineLevel="0" collapsed="false">
      <c r="A17" s="1" t="n">
        <v>3</v>
      </c>
      <c r="B17" s="5" t="s">
        <v>30</v>
      </c>
      <c r="C17" s="14" t="n">
        <v>0.85</v>
      </c>
      <c r="D17" s="15" t="n">
        <v>20</v>
      </c>
      <c r="E17" s="1" t="n">
        <v>10</v>
      </c>
      <c r="G17" s="16"/>
      <c r="H17" s="1" t="s">
        <v>18</v>
      </c>
      <c r="I17" s="2"/>
      <c r="J17" s="17"/>
      <c r="M17" s="11"/>
      <c r="N17" s="11"/>
      <c r="O17" s="11"/>
      <c r="P17" s="11"/>
      <c r="R17" s="11"/>
      <c r="S17" s="11"/>
      <c r="T17" s="11"/>
    </row>
    <row r="18" customFormat="false" ht="14.25" hidden="false" customHeight="true" outlineLevel="0" collapsed="false">
      <c r="A18" s="1" t="n">
        <v>4</v>
      </c>
      <c r="B18" s="5" t="s">
        <v>31</v>
      </c>
      <c r="C18" s="14" t="n">
        <v>0.85</v>
      </c>
      <c r="D18" s="15" t="n">
        <v>20</v>
      </c>
      <c r="E18" s="1" t="n">
        <v>10</v>
      </c>
      <c r="G18" s="16"/>
      <c r="J18" s="17"/>
      <c r="M18" s="11"/>
      <c r="N18" s="11"/>
      <c r="O18" s="11"/>
      <c r="P18" s="11"/>
      <c r="R18" s="11"/>
      <c r="S18" s="11"/>
      <c r="T18" s="11"/>
    </row>
    <row r="19" customFormat="false" ht="15" hidden="false" customHeight="false" outlineLevel="0" collapsed="false">
      <c r="B19" s="5"/>
      <c r="C19" s="14"/>
      <c r="D19" s="7" t="s">
        <v>32</v>
      </c>
      <c r="G19" s="16"/>
      <c r="J19" s="17"/>
      <c r="M19" s="11"/>
      <c r="N19" s="11"/>
      <c r="O19" s="11"/>
      <c r="P19" s="11"/>
      <c r="R19" s="11"/>
      <c r="S19" s="11"/>
      <c r="T19" s="11"/>
    </row>
    <row r="20" customFormat="false" ht="15" hidden="false" customHeight="false" outlineLevel="0" collapsed="false">
      <c r="B20" s="9" t="s">
        <v>33</v>
      </c>
      <c r="C20" s="18"/>
      <c r="D20" s="7" t="s">
        <v>6</v>
      </c>
      <c r="G20" s="16"/>
      <c r="J20" s="17"/>
      <c r="M20" s="10"/>
      <c r="N20" s="11"/>
      <c r="O20" s="11"/>
      <c r="P20" s="11"/>
      <c r="R20" s="11"/>
      <c r="S20" s="11"/>
      <c r="T20" s="11"/>
      <c r="U20" s="11"/>
      <c r="V20" s="11"/>
      <c r="W20" s="11"/>
      <c r="X20" s="11"/>
    </row>
    <row r="21" customFormat="false" ht="14.25" hidden="false" customHeight="true" outlineLevel="0" collapsed="false">
      <c r="A21" s="1" t="n">
        <v>1</v>
      </c>
      <c r="B21" s="5" t="s">
        <v>34</v>
      </c>
      <c r="C21" s="14" t="n">
        <v>0.8</v>
      </c>
      <c r="D21" s="15" t="n">
        <v>21</v>
      </c>
      <c r="E21" s="1" t="n">
        <v>10</v>
      </c>
      <c r="G21" s="16" t="n">
        <v>6</v>
      </c>
      <c r="H21" s="1" t="s">
        <v>14</v>
      </c>
      <c r="I21" s="2"/>
      <c r="J21" s="17"/>
      <c r="M21" s="11"/>
      <c r="N21" s="11"/>
      <c r="O21" s="11"/>
      <c r="P21" s="11"/>
      <c r="R21" s="11"/>
      <c r="S21" s="11"/>
      <c r="T21" s="11"/>
      <c r="U21" s="11"/>
      <c r="V21" s="11"/>
      <c r="W21" s="11"/>
      <c r="X21" s="11"/>
    </row>
    <row r="22" customFormat="false" ht="14.25" hidden="false" customHeight="true" outlineLevel="0" collapsed="false">
      <c r="A22" s="1" t="n">
        <v>2</v>
      </c>
      <c r="B22" s="5" t="s">
        <v>35</v>
      </c>
      <c r="C22" s="14" t="n">
        <v>0.8</v>
      </c>
      <c r="D22" s="15" t="n">
        <v>21</v>
      </c>
      <c r="E22" s="1" t="n">
        <v>10</v>
      </c>
      <c r="G22" s="16"/>
      <c r="H22" s="1" t="s">
        <v>16</v>
      </c>
      <c r="I22" s="2"/>
      <c r="J22" s="17"/>
      <c r="M22" s="11"/>
      <c r="N22" s="11"/>
      <c r="O22" s="11"/>
      <c r="P22" s="11"/>
      <c r="R22" s="11"/>
      <c r="S22" s="11"/>
      <c r="T22" s="11"/>
      <c r="U22" s="11"/>
      <c r="V22" s="11"/>
      <c r="W22" s="11"/>
      <c r="X22" s="11"/>
    </row>
    <row r="23" customFormat="false" ht="14.25" hidden="false" customHeight="true" outlineLevel="0" collapsed="false">
      <c r="A23" s="1" t="n">
        <v>3</v>
      </c>
      <c r="B23" s="5" t="s">
        <v>36</v>
      </c>
      <c r="C23" s="14" t="n">
        <v>0.8</v>
      </c>
      <c r="D23" s="15" t="n">
        <v>21</v>
      </c>
      <c r="E23" s="1" t="n">
        <v>10</v>
      </c>
      <c r="G23" s="16"/>
      <c r="H23" s="1" t="s">
        <v>18</v>
      </c>
      <c r="I23" s="2"/>
      <c r="J23" s="17"/>
      <c r="M23" s="11"/>
      <c r="N23" s="11"/>
      <c r="O23" s="11"/>
      <c r="P23" s="11"/>
      <c r="S23" s="11"/>
      <c r="T23" s="11"/>
      <c r="U23" s="11"/>
      <c r="V23" s="11"/>
      <c r="W23" s="11"/>
      <c r="X23" s="11"/>
    </row>
    <row r="24" customFormat="false" ht="14.25" hidden="false" customHeight="true" outlineLevel="0" collapsed="false">
      <c r="A24" s="1" t="n">
        <v>4</v>
      </c>
      <c r="B24" s="5" t="s">
        <v>37</v>
      </c>
      <c r="C24" s="14" t="n">
        <v>0.75</v>
      </c>
      <c r="D24" s="15" t="n">
        <v>20</v>
      </c>
      <c r="E24" s="1" t="n">
        <v>9</v>
      </c>
      <c r="G24" s="16"/>
      <c r="J24" s="17"/>
      <c r="M24" s="19" t="s">
        <v>38</v>
      </c>
      <c r="N24" s="20"/>
      <c r="O24" s="20"/>
      <c r="P24" s="20"/>
      <c r="S24" s="11"/>
      <c r="T24" s="11"/>
      <c r="U24" s="11"/>
      <c r="V24" s="11"/>
      <c r="W24" s="11"/>
      <c r="X24" s="11"/>
    </row>
    <row r="25" customFormat="false" ht="15" hidden="false" customHeight="false" outlineLevel="0" collapsed="false">
      <c r="B25" s="5"/>
      <c r="C25" s="14"/>
      <c r="D25" s="7" t="s">
        <v>39</v>
      </c>
      <c r="G25" s="16"/>
      <c r="J25" s="17"/>
      <c r="M25" s="11"/>
      <c r="N25" s="11"/>
      <c r="O25" s="11"/>
      <c r="P25" s="11"/>
      <c r="S25" s="11"/>
      <c r="T25" s="11"/>
      <c r="U25" s="11"/>
      <c r="V25" s="11"/>
      <c r="W25" s="11"/>
      <c r="X25" s="11"/>
    </row>
    <row r="26" customFormat="false" ht="15" hidden="false" customHeight="false" outlineLevel="0" collapsed="false">
      <c r="B26" s="9" t="s">
        <v>40</v>
      </c>
      <c r="C26" s="9"/>
      <c r="D26" s="7" t="s">
        <v>6</v>
      </c>
      <c r="G26" s="16"/>
      <c r="H26" s="1" t="s">
        <v>41</v>
      </c>
      <c r="I26" s="2"/>
      <c r="J26" s="17"/>
      <c r="N26" s="11"/>
      <c r="P26" s="11"/>
      <c r="S26" s="11"/>
      <c r="T26" s="11"/>
      <c r="U26" s="11"/>
      <c r="V26" s="11"/>
      <c r="W26" s="11"/>
      <c r="X26" s="11"/>
    </row>
    <row r="27" customFormat="false" ht="12.75" hidden="false" customHeight="true" outlineLevel="0" collapsed="false">
      <c r="A27" s="1" t="n">
        <v>1</v>
      </c>
      <c r="B27" s="5" t="s">
        <v>42</v>
      </c>
      <c r="C27" s="14" t="n">
        <v>0.65</v>
      </c>
      <c r="D27" s="15" t="n">
        <v>19</v>
      </c>
      <c r="E27" s="1" t="n">
        <v>8</v>
      </c>
      <c r="G27" s="16" t="n">
        <v>7</v>
      </c>
      <c r="H27" s="1" t="s">
        <v>43</v>
      </c>
      <c r="I27" s="2"/>
      <c r="J27" s="17"/>
      <c r="M27" s="11"/>
      <c r="N27" s="11"/>
      <c r="O27" s="11"/>
      <c r="P27" s="11"/>
      <c r="S27" s="11"/>
      <c r="T27" s="11"/>
    </row>
    <row r="28" customFormat="false" ht="12.75" hidden="false" customHeight="true" outlineLevel="0" collapsed="false">
      <c r="A28" s="1" t="n">
        <v>2</v>
      </c>
      <c r="B28" s="5" t="s">
        <v>44</v>
      </c>
      <c r="C28" s="14" t="n">
        <v>0.64</v>
      </c>
      <c r="D28" s="15" t="n">
        <v>19</v>
      </c>
      <c r="E28" s="1" t="n">
        <v>8</v>
      </c>
      <c r="G28" s="16"/>
      <c r="H28" s="1" t="s">
        <v>45</v>
      </c>
      <c r="I28" s="2"/>
      <c r="J28" s="17"/>
      <c r="M28" s="11"/>
      <c r="N28" s="11"/>
      <c r="O28" s="11"/>
      <c r="P28" s="11"/>
      <c r="S28" s="11"/>
      <c r="T28" s="11"/>
    </row>
    <row r="29" customFormat="false" ht="12.75" hidden="false" customHeight="true" outlineLevel="0" collapsed="false">
      <c r="A29" s="1" t="n">
        <v>3</v>
      </c>
      <c r="B29" s="5" t="s">
        <v>46</v>
      </c>
      <c r="C29" s="14" t="n">
        <v>0.64</v>
      </c>
      <c r="D29" s="15" t="n">
        <v>19</v>
      </c>
      <c r="E29" s="1" t="n">
        <v>8</v>
      </c>
      <c r="G29" s="16"/>
      <c r="H29" s="1" t="s">
        <v>47</v>
      </c>
      <c r="M29" s="11"/>
      <c r="N29" s="11"/>
      <c r="O29" s="11"/>
      <c r="P29" s="11"/>
      <c r="S29" s="11"/>
      <c r="T29" s="11"/>
    </row>
    <row r="30" customFormat="false" ht="12.75" hidden="false" customHeight="true" outlineLevel="0" collapsed="false">
      <c r="A30" s="1" t="n">
        <v>4</v>
      </c>
      <c r="B30" s="5" t="s">
        <v>48</v>
      </c>
      <c r="C30" s="14" t="n">
        <v>0.6</v>
      </c>
      <c r="D30" s="15" t="n">
        <v>18</v>
      </c>
      <c r="E30" s="1" t="n">
        <v>8</v>
      </c>
      <c r="G30" s="16"/>
      <c r="H30" s="1" t="s">
        <v>49</v>
      </c>
      <c r="J30" s="17"/>
      <c r="N30" s="11"/>
      <c r="P30" s="11"/>
      <c r="S30" s="11"/>
      <c r="T30" s="11"/>
    </row>
    <row r="31" customFormat="false" ht="12.75" hidden="false" customHeight="true" outlineLevel="0" collapsed="false">
      <c r="A31" s="1" t="n">
        <v>5</v>
      </c>
      <c r="B31" s="5" t="s">
        <v>50</v>
      </c>
      <c r="C31" s="14" t="n">
        <v>0.6</v>
      </c>
      <c r="D31" s="15" t="n">
        <v>18</v>
      </c>
      <c r="E31" s="1" t="n">
        <v>8</v>
      </c>
      <c r="G31" s="16"/>
      <c r="H31" s="1" t="s">
        <v>51</v>
      </c>
      <c r="J31" s="17"/>
      <c r="M31" s="11"/>
      <c r="N31" s="11"/>
      <c r="O31" s="11"/>
      <c r="P31" s="11"/>
    </row>
    <row r="32" customFormat="false" ht="12.75" hidden="false" customHeight="true" outlineLevel="0" collapsed="false">
      <c r="A32" s="1" t="n">
        <v>6</v>
      </c>
      <c r="B32" s="5" t="s">
        <v>52</v>
      </c>
      <c r="C32" s="14" t="n">
        <v>0.5</v>
      </c>
      <c r="D32" s="15" t="n">
        <v>16</v>
      </c>
      <c r="E32" s="1" t="n">
        <v>7</v>
      </c>
      <c r="G32" s="16"/>
      <c r="H32" s="1" t="s">
        <v>53</v>
      </c>
      <c r="J32" s="17"/>
      <c r="M32" s="11"/>
      <c r="N32" s="11"/>
      <c r="O32" s="11"/>
      <c r="P32" s="11"/>
      <c r="S32" s="11"/>
      <c r="T32" s="11"/>
    </row>
    <row r="33" customFormat="false" ht="12.75" hidden="false" customHeight="true" outlineLevel="0" collapsed="false">
      <c r="B33" s="5"/>
      <c r="C33" s="14"/>
      <c r="D33" s="15"/>
      <c r="G33" s="16"/>
      <c r="H33" s="1" t="s">
        <v>54</v>
      </c>
      <c r="J33" s="17"/>
      <c r="N33" s="11"/>
      <c r="P33" s="11"/>
      <c r="S33" s="11"/>
      <c r="T33" s="11"/>
    </row>
    <row r="34" customFormat="false" ht="12.75" hidden="false" customHeight="true" outlineLevel="0" collapsed="false">
      <c r="B34" s="1"/>
      <c r="F34" s="11"/>
      <c r="G34" s="16"/>
      <c r="H34" s="1" t="s">
        <v>55</v>
      </c>
      <c r="J34" s="17"/>
      <c r="K34" s="11"/>
      <c r="L34" s="11"/>
      <c r="M34" s="10" t="s">
        <v>56</v>
      </c>
      <c r="S34" s="11"/>
      <c r="T34" s="11"/>
    </row>
    <row r="35" customFormat="false" ht="15" hidden="false" customHeight="false" outlineLevel="0" collapsed="false">
      <c r="B35" s="1"/>
      <c r="F35" s="11"/>
      <c r="G35" s="16"/>
      <c r="H35" s="1" t="s">
        <v>57</v>
      </c>
      <c r="J35" s="17"/>
      <c r="K35" s="11"/>
      <c r="L35" s="11"/>
      <c r="M35" s="11"/>
      <c r="S35" s="11"/>
      <c r="T35" s="11"/>
    </row>
    <row r="36" customFormat="false" ht="15" hidden="false" customHeight="false" outlineLevel="0" collapsed="false">
      <c r="B36" s="1"/>
      <c r="F36" s="11"/>
      <c r="G36" s="11"/>
      <c r="J36" s="17"/>
      <c r="K36" s="11"/>
      <c r="L36" s="11"/>
      <c r="M36" s="11"/>
      <c r="S36" s="11"/>
      <c r="T36" s="11"/>
    </row>
    <row r="37" customFormat="false" ht="15" hidden="false" customHeight="false" outlineLevel="0" collapsed="false">
      <c r="A37" s="2"/>
      <c r="B37" s="9" t="s">
        <v>4</v>
      </c>
      <c r="C37" s="7" t="s">
        <v>58</v>
      </c>
      <c r="D37" s="7" t="s">
        <v>59</v>
      </c>
      <c r="F37" s="11"/>
      <c r="G37" s="11"/>
      <c r="J37" s="17"/>
      <c r="K37" s="11"/>
      <c r="L37" s="11"/>
      <c r="M37" s="11"/>
      <c r="S37" s="11"/>
      <c r="T37" s="11"/>
    </row>
    <row r="38" customFormat="false" ht="15" hidden="false" customHeight="false" outlineLevel="0" collapsed="false">
      <c r="A38" s="17" t="n">
        <v>1</v>
      </c>
      <c r="B38" s="5" t="s">
        <v>12</v>
      </c>
      <c r="C38" s="21" t="n">
        <v>2.02</v>
      </c>
      <c r="D38" s="21"/>
      <c r="F38" s="11"/>
      <c r="G38" s="11"/>
      <c r="J38" s="17"/>
      <c r="K38" s="11"/>
      <c r="L38" s="11"/>
      <c r="M38" s="11"/>
      <c r="S38" s="11"/>
      <c r="T38" s="11"/>
    </row>
    <row r="39" customFormat="false" ht="15" hidden="false" customHeight="false" outlineLevel="0" collapsed="false">
      <c r="A39" s="17" t="n">
        <v>2</v>
      </c>
      <c r="B39" s="5" t="s">
        <v>15</v>
      </c>
      <c r="C39" s="21" t="n">
        <v>1.9</v>
      </c>
      <c r="D39" s="21" t="n">
        <v>3.1</v>
      </c>
      <c r="M39" s="11"/>
      <c r="S39" s="11"/>
      <c r="T39" s="11"/>
    </row>
    <row r="40" customFormat="false" ht="15" hidden="false" customHeight="false" outlineLevel="0" collapsed="false">
      <c r="A40" s="17" t="n">
        <v>3</v>
      </c>
      <c r="B40" s="5" t="s">
        <v>17</v>
      </c>
      <c r="C40" s="21" t="n">
        <v>1.71</v>
      </c>
      <c r="D40" s="21"/>
      <c r="M40" s="11"/>
      <c r="S40" s="11"/>
      <c r="T40" s="11"/>
    </row>
    <row r="41" customFormat="false" ht="15" hidden="false" customHeight="false" outlineLevel="0" collapsed="false">
      <c r="A41" s="17" t="n">
        <v>4</v>
      </c>
      <c r="B41" s="5" t="s">
        <v>19</v>
      </c>
      <c r="C41" s="21" t="n">
        <v>1.7</v>
      </c>
      <c r="D41" s="21" t="n">
        <v>3.65</v>
      </c>
      <c r="S41" s="11"/>
      <c r="T41" s="11"/>
    </row>
    <row r="42" customFormat="false" ht="15" hidden="false" customHeight="false" outlineLevel="0" collapsed="false">
      <c r="A42" s="17" t="n">
        <v>5</v>
      </c>
      <c r="B42" s="5" t="s">
        <v>21</v>
      </c>
      <c r="C42" s="21" t="n">
        <v>1.6</v>
      </c>
      <c r="D42" s="21" t="n">
        <v>3.31</v>
      </c>
      <c r="M42" s="10"/>
      <c r="N42" s="11"/>
      <c r="O42" s="11"/>
      <c r="P42" s="11"/>
      <c r="S42" s="11"/>
      <c r="T42" s="11"/>
    </row>
    <row r="43" customFormat="false" ht="15" hidden="false" customHeight="false" outlineLevel="0" collapsed="false">
      <c r="A43" s="17" t="n">
        <v>6</v>
      </c>
      <c r="B43" s="5" t="s">
        <v>23</v>
      </c>
      <c r="C43" s="21" t="n">
        <v>1.5</v>
      </c>
      <c r="D43" s="21"/>
      <c r="M43" s="11"/>
      <c r="N43" s="19"/>
      <c r="O43" s="22"/>
      <c r="P43" s="22"/>
      <c r="S43" s="11"/>
      <c r="T43" s="11"/>
    </row>
    <row r="44" customFormat="false" ht="15" hidden="false" customHeight="false" outlineLevel="0" collapsed="false">
      <c r="A44" s="17" t="n">
        <v>7</v>
      </c>
      <c r="B44" s="5" t="s">
        <v>24</v>
      </c>
      <c r="C44" s="21" t="n">
        <v>1.1</v>
      </c>
      <c r="D44" s="21" t="n">
        <v>1.7</v>
      </c>
      <c r="M44" s="10" t="s">
        <v>60</v>
      </c>
      <c r="N44" s="11"/>
      <c r="O44" s="11"/>
      <c r="P44" s="11"/>
      <c r="S44" s="11"/>
      <c r="T44" s="11"/>
    </row>
    <row r="45" customFormat="false" ht="15" hidden="false" customHeight="false" outlineLevel="0" collapsed="false">
      <c r="A45" s="17" t="n">
        <v>8</v>
      </c>
      <c r="B45" s="5" t="s">
        <v>25</v>
      </c>
      <c r="C45" s="21" t="n">
        <v>1.06</v>
      </c>
      <c r="D45" s="21"/>
      <c r="M45" s="11"/>
      <c r="N45" s="19"/>
      <c r="O45" s="22"/>
      <c r="P45" s="22"/>
      <c r="S45" s="11"/>
      <c r="T45" s="11"/>
    </row>
    <row r="46" customFormat="false" ht="15" hidden="false" customHeight="false" outlineLevel="0" collapsed="false">
      <c r="A46" s="17" t="n">
        <v>9</v>
      </c>
      <c r="B46" s="5" t="s">
        <v>28</v>
      </c>
      <c r="C46" s="21" t="n">
        <v>1</v>
      </c>
      <c r="D46" s="2" t="n">
        <v>1.6</v>
      </c>
      <c r="M46" s="11"/>
      <c r="N46" s="22"/>
      <c r="O46" s="22"/>
      <c r="P46" s="22"/>
      <c r="S46" s="11"/>
      <c r="T46" s="11"/>
    </row>
    <row r="47" customFormat="false" ht="15" hidden="false" customHeight="false" outlineLevel="0" collapsed="false">
      <c r="A47" s="17" t="n">
        <v>10</v>
      </c>
      <c r="B47" s="5" t="s">
        <v>29</v>
      </c>
      <c r="C47" s="21" t="n">
        <v>0.9</v>
      </c>
      <c r="D47" s="21" t="n">
        <v>1.39</v>
      </c>
      <c r="M47" s="11"/>
      <c r="N47" s="10"/>
      <c r="O47" s="11"/>
      <c r="S47" s="11"/>
      <c r="T47" s="11"/>
    </row>
    <row r="48" customFormat="false" ht="15" hidden="false" customHeight="false" outlineLevel="0" collapsed="false">
      <c r="A48" s="17" t="n">
        <v>11</v>
      </c>
      <c r="B48" s="5" t="s">
        <v>30</v>
      </c>
      <c r="C48" s="21" t="n">
        <v>0.85</v>
      </c>
      <c r="D48" s="21"/>
      <c r="M48" s="11"/>
      <c r="S48" s="11"/>
      <c r="T48" s="11"/>
    </row>
    <row r="49" customFormat="false" ht="15" hidden="false" customHeight="false" outlineLevel="0" collapsed="false">
      <c r="A49" s="17" t="n">
        <v>12</v>
      </c>
      <c r="B49" s="5" t="s">
        <v>31</v>
      </c>
      <c r="C49" s="21" t="n">
        <v>0.85</v>
      </c>
      <c r="D49" s="21" t="n">
        <v>1.3</v>
      </c>
      <c r="M49" s="11"/>
      <c r="N49" s="10"/>
      <c r="S49" s="11"/>
      <c r="T49" s="11"/>
    </row>
    <row r="50" customFormat="false" ht="15" hidden="false" customHeight="false" outlineLevel="0" collapsed="false">
      <c r="A50" s="17" t="n">
        <v>13</v>
      </c>
      <c r="B50" s="5" t="s">
        <v>34</v>
      </c>
      <c r="C50" s="21" t="n">
        <v>0.8</v>
      </c>
      <c r="D50" s="21"/>
      <c r="M50" s="11"/>
      <c r="S50" s="11"/>
      <c r="T50" s="11"/>
    </row>
    <row r="51" customFormat="false" ht="15" hidden="false" customHeight="false" outlineLevel="0" collapsed="false">
      <c r="A51" s="17" t="n">
        <v>14</v>
      </c>
      <c r="B51" s="5" t="s">
        <v>35</v>
      </c>
      <c r="C51" s="21" t="n">
        <v>0.8</v>
      </c>
      <c r="D51" s="21"/>
      <c r="M51" s="11"/>
      <c r="S51" s="11"/>
      <c r="T51" s="11"/>
    </row>
    <row r="52" customFormat="false" ht="15" hidden="false" customHeight="false" outlineLevel="0" collapsed="false">
      <c r="A52" s="17" t="n">
        <v>15</v>
      </c>
      <c r="B52" s="5" t="s">
        <v>36</v>
      </c>
      <c r="C52" s="21" t="n">
        <v>0.8</v>
      </c>
      <c r="D52" s="21"/>
      <c r="M52" s="10" t="s">
        <v>61</v>
      </c>
      <c r="N52" s="23"/>
      <c r="O52" s="23"/>
      <c r="S52" s="11"/>
      <c r="T52" s="11"/>
    </row>
    <row r="53" customFormat="false" ht="15" hidden="false" customHeight="false" outlineLevel="0" collapsed="false">
      <c r="A53" s="17" t="n">
        <v>16</v>
      </c>
      <c r="B53" s="5" t="s">
        <v>37</v>
      </c>
      <c r="C53" s="21" t="n">
        <v>0.75</v>
      </c>
      <c r="D53" s="21"/>
      <c r="M53" s="11"/>
    </row>
    <row r="54" customFormat="false" ht="15" hidden="false" customHeight="false" outlineLevel="0" collapsed="false">
      <c r="A54" s="17" t="n">
        <v>17</v>
      </c>
      <c r="B54" s="5" t="s">
        <v>42</v>
      </c>
      <c r="C54" s="21" t="n">
        <v>0.65</v>
      </c>
      <c r="D54" s="21" t="n">
        <v>0.95</v>
      </c>
      <c r="M54" s="11"/>
    </row>
    <row r="55" customFormat="false" ht="15" hidden="false" customHeight="false" outlineLevel="0" collapsed="false">
      <c r="A55" s="17" t="n">
        <v>18</v>
      </c>
      <c r="B55" s="5" t="s">
        <v>44</v>
      </c>
      <c r="C55" s="21" t="n">
        <v>0.64</v>
      </c>
      <c r="D55" s="21" t="n">
        <v>0.81</v>
      </c>
      <c r="M55" s="11"/>
      <c r="R55" s="24"/>
    </row>
    <row r="56" customFormat="false" ht="15" hidden="false" customHeight="false" outlineLevel="0" collapsed="false">
      <c r="A56" s="17" t="n">
        <v>19</v>
      </c>
      <c r="B56" s="5" t="s">
        <v>46</v>
      </c>
      <c r="C56" s="21" t="n">
        <v>0.64</v>
      </c>
      <c r="D56" s="21"/>
      <c r="M56" s="11"/>
      <c r="P56" s="11"/>
      <c r="Q56" s="24"/>
      <c r="R56" s="24"/>
    </row>
    <row r="57" customFormat="false" ht="15" hidden="false" customHeight="false" outlineLevel="0" collapsed="false">
      <c r="A57" s="17" t="n">
        <v>20</v>
      </c>
      <c r="B57" s="5" t="s">
        <v>48</v>
      </c>
      <c r="C57" s="21" t="n">
        <v>0.6</v>
      </c>
      <c r="D57" s="21"/>
      <c r="M57" s="11"/>
      <c r="P57" s="22"/>
      <c r="Q57" s="24"/>
      <c r="R57" s="24"/>
    </row>
    <row r="58" customFormat="false" ht="15" hidden="false" customHeight="false" outlineLevel="0" collapsed="false">
      <c r="A58" s="17" t="n">
        <v>21</v>
      </c>
      <c r="B58" s="5" t="s">
        <v>50</v>
      </c>
      <c r="C58" s="21" t="n">
        <v>0.6</v>
      </c>
      <c r="D58" s="21" t="n">
        <v>0.8</v>
      </c>
      <c r="M58" s="11"/>
      <c r="P58" s="22"/>
      <c r="Q58" s="24"/>
      <c r="R58" s="24"/>
    </row>
    <row r="59" customFormat="false" ht="15" hidden="false" customHeight="false" outlineLevel="0" collapsed="false">
      <c r="A59" s="17" t="n">
        <v>22</v>
      </c>
      <c r="B59" s="5" t="s">
        <v>52</v>
      </c>
      <c r="C59" s="21" t="n">
        <v>0.45</v>
      </c>
      <c r="D59" s="21"/>
      <c r="P59" s="22"/>
      <c r="Q59" s="24"/>
    </row>
    <row r="60" customFormat="false" ht="15" hidden="false" customHeight="false" outlineLevel="0" collapsed="false">
      <c r="B60" s="5"/>
      <c r="C60" s="14"/>
      <c r="D60" s="1"/>
      <c r="M60" s="1"/>
      <c r="N60" s="5"/>
      <c r="O60" s="5"/>
      <c r="P60" s="5"/>
      <c r="Q60" s="25"/>
      <c r="R60" s="25"/>
      <c r="S60" s="25"/>
      <c r="T60" s="25"/>
    </row>
    <row r="61" s="24" customFormat="true" ht="15" hidden="false" customHeight="false" outlineLevel="0" collapsed="false">
      <c r="A61" s="8" t="s">
        <v>62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7"/>
      <c r="O61" s="20"/>
      <c r="P61" s="28"/>
      <c r="S61" s="22"/>
      <c r="T61" s="22"/>
    </row>
    <row r="62" customFormat="false" ht="15" hidden="false" customHeight="false" outlineLevel="0" collapsed="false">
      <c r="A62" s="8" t="s">
        <v>63</v>
      </c>
      <c r="B62" s="26"/>
      <c r="C62" s="26"/>
      <c r="D62" s="26"/>
      <c r="E62" s="26"/>
      <c r="F62" s="26"/>
      <c r="G62" s="26"/>
      <c r="H62" s="26"/>
      <c r="I62" s="26"/>
      <c r="J62" s="26"/>
      <c r="K62" s="26"/>
      <c r="L62" s="26"/>
      <c r="M62" s="26"/>
      <c r="N62" s="29"/>
    </row>
    <row r="63" customFormat="false" ht="15" hidden="false" customHeight="false" outlineLevel="0" collapsed="false">
      <c r="A63" s="8"/>
      <c r="B63" s="6" t="s">
        <v>64</v>
      </c>
      <c r="C63" s="30"/>
      <c r="D63" s="30"/>
      <c r="E63" s="26"/>
      <c r="F63" s="26"/>
      <c r="G63" s="26"/>
      <c r="H63" s="26"/>
      <c r="I63" s="26"/>
      <c r="J63" s="26"/>
      <c r="K63" s="26"/>
      <c r="L63" s="26"/>
      <c r="M63" s="26"/>
      <c r="N63" s="29"/>
    </row>
    <row r="64" customFormat="false" ht="15" hidden="false" customHeight="false" outlineLevel="0" collapsed="false">
      <c r="A64" s="31"/>
      <c r="B64" s="32" t="s">
        <v>65</v>
      </c>
      <c r="C64" s="31"/>
      <c r="D64" s="31"/>
      <c r="E64" s="33"/>
      <c r="F64" s="33"/>
      <c r="G64" s="33"/>
      <c r="H64" s="33"/>
      <c r="I64" s="33"/>
      <c r="J64" s="33"/>
      <c r="K64" s="33"/>
      <c r="L64" s="33"/>
      <c r="M64" s="33"/>
      <c r="N64" s="29"/>
      <c r="R64" s="24"/>
    </row>
    <row r="65" customFormat="false" ht="15" hidden="false" customHeight="false" outlineLevel="0" collapsed="false">
      <c r="A65" s="30"/>
      <c r="B65" s="6" t="s">
        <v>66</v>
      </c>
      <c r="C65" s="30"/>
      <c r="D65" s="30"/>
      <c r="E65" s="26"/>
      <c r="F65" s="26"/>
      <c r="G65" s="26"/>
      <c r="H65" s="26"/>
      <c r="I65" s="26"/>
      <c r="J65" s="26"/>
      <c r="K65" s="26"/>
      <c r="L65" s="26"/>
      <c r="M65" s="26"/>
      <c r="N65" s="29"/>
      <c r="P65" s="22"/>
      <c r="Q65" s="24"/>
      <c r="R65" s="24"/>
    </row>
    <row r="66" customFormat="false" ht="15" hidden="false" customHeight="false" outlineLevel="0" collapsed="false">
      <c r="A66" s="30"/>
      <c r="B66" s="8" t="s">
        <v>67</v>
      </c>
      <c r="C66" s="30"/>
      <c r="D66" s="30"/>
      <c r="E66" s="26"/>
      <c r="F66" s="26"/>
      <c r="G66" s="26"/>
      <c r="H66" s="26"/>
      <c r="I66" s="26"/>
      <c r="J66" s="26"/>
      <c r="K66" s="26"/>
      <c r="L66" s="26"/>
      <c r="M66" s="26"/>
      <c r="N66" s="29"/>
    </row>
  </sheetData>
  <mergeCells count="3">
    <mergeCell ref="A1:D1"/>
    <mergeCell ref="M1:P1"/>
    <mergeCell ref="M2:P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4" activeCellId="0" sqref="A34:IV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6.56"/>
    <col collapsed="false" customWidth="true" hidden="false" outlineLevel="0" max="3" min="3" style="34" width="4.28"/>
    <col collapsed="false" customWidth="true" hidden="false" outlineLevel="0" max="4" min="4" style="0" width="5.56"/>
    <col collapsed="false" customWidth="true" hidden="false" outlineLevel="0" max="5" min="5" style="34" width="6.99"/>
    <col collapsed="false" customWidth="true" hidden="false" outlineLevel="0" max="6" min="6" style="34" width="3.28"/>
    <col collapsed="false" customWidth="true" hidden="false" outlineLevel="0" max="7" min="7" style="0" width="7.42"/>
    <col collapsed="false" customWidth="true" hidden="false" outlineLevel="0" max="8" min="8" style="34" width="6.28"/>
    <col collapsed="false" customWidth="true" hidden="false" outlineLevel="0" max="9" min="9" style="0" width="16.7"/>
    <col collapsed="false" customWidth="true" hidden="false" outlineLevel="0" max="10" min="10" style="0" width="4.56"/>
    <col collapsed="false" customWidth="true" hidden="false" outlineLevel="0" max="11" min="11" style="0" width="3.56"/>
    <col collapsed="false" customWidth="true" hidden="false" outlineLevel="0" max="12" min="12" style="34" width="4.41"/>
    <col collapsed="false" customWidth="true" hidden="false" outlineLevel="0" max="13" min="13" style="34" width="4.99"/>
    <col collapsed="false" customWidth="true" hidden="false" outlineLevel="0" max="14" min="14" style="0" width="9.7"/>
    <col collapsed="false" customWidth="true" hidden="false" outlineLevel="0" max="15" min="15" style="34" width="3.28"/>
    <col collapsed="false" customWidth="true" hidden="false" outlineLevel="0" max="16" min="16" style="0" width="3.42"/>
    <col collapsed="false" customWidth="true" hidden="false" outlineLevel="0" max="17" min="17" style="0" width="16.84"/>
    <col collapsed="false" customWidth="true" hidden="false" outlineLevel="0" max="18" min="18" style="0" width="3.99"/>
    <col collapsed="false" customWidth="true" hidden="false" outlineLevel="0" max="19" min="19" style="0" width="8.85"/>
    <col collapsed="false" customWidth="true" hidden="false" outlineLevel="0" max="20" min="20" style="0" width="3.7"/>
    <col collapsed="false" customWidth="true" hidden="false" outlineLevel="0" max="21" min="21" style="0" width="6.85"/>
    <col collapsed="false" customWidth="true" hidden="false" outlineLevel="0" max="22" min="22" style="0" width="7.14"/>
    <col collapsed="false" customWidth="true" hidden="false" outlineLevel="0" max="23" min="23" style="0" width="9.14"/>
    <col collapsed="false" customWidth="true" hidden="false" outlineLevel="0" max="24" min="24" style="0" width="9.28"/>
    <col collapsed="false" customWidth="true" hidden="false" outlineLevel="0" max="26" min="25" style="0" width="9.14"/>
    <col collapsed="false" customWidth="true" hidden="false" outlineLevel="0" max="27" min="27" style="0" width="16.7"/>
    <col collapsed="false" customWidth="true" hidden="false" outlineLevel="0" max="32" min="29" style="35" width="9.14"/>
  </cols>
  <sheetData>
    <row r="1" customFormat="false" ht="15.75" hidden="false" customHeight="false" outlineLevel="0" collapsed="false">
      <c r="B1" s="36" t="s">
        <v>68</v>
      </c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AA1" s="24"/>
    </row>
    <row r="2" customFormat="false" ht="15" hidden="false" customHeight="false" outlineLevel="0" collapsed="false">
      <c r="T2" s="37" t="s">
        <v>69</v>
      </c>
      <c r="U2" s="37"/>
      <c r="V2" s="37"/>
      <c r="W2" s="37"/>
      <c r="X2" s="37"/>
      <c r="Y2" s="37"/>
    </row>
    <row r="3" customFormat="false" ht="15" hidden="false" customHeight="false" outlineLevel="0" collapsed="false">
      <c r="A3" s="11"/>
      <c r="B3" s="11"/>
      <c r="C3" s="16"/>
      <c r="D3" s="10" t="s">
        <v>70</v>
      </c>
      <c r="E3" s="13" t="s">
        <v>71</v>
      </c>
      <c r="F3" s="13" t="s">
        <v>72</v>
      </c>
      <c r="G3" s="10" t="s">
        <v>73</v>
      </c>
      <c r="H3" s="13" t="s">
        <v>74</v>
      </c>
      <c r="I3" s="10"/>
      <c r="J3" s="10"/>
      <c r="K3" s="10" t="s">
        <v>70</v>
      </c>
      <c r="L3" s="13" t="s">
        <v>71</v>
      </c>
      <c r="M3" s="13" t="s">
        <v>72</v>
      </c>
      <c r="N3" s="10" t="s">
        <v>73</v>
      </c>
      <c r="O3" s="13" t="s">
        <v>74</v>
      </c>
      <c r="P3" s="10"/>
      <c r="Q3" s="10"/>
      <c r="R3" s="10"/>
      <c r="S3" s="10" t="s">
        <v>75</v>
      </c>
      <c r="T3" s="10" t="s">
        <v>74</v>
      </c>
      <c r="U3" s="10" t="s">
        <v>70</v>
      </c>
      <c r="V3" s="10" t="s">
        <v>71</v>
      </c>
      <c r="W3" s="10" t="s">
        <v>73</v>
      </c>
      <c r="X3" s="10" t="s">
        <v>76</v>
      </c>
      <c r="Y3" s="10" t="s">
        <v>72</v>
      </c>
    </row>
    <row r="4" customFormat="false" ht="15" hidden="false" customHeight="false" outlineLevel="0" collapsed="false">
      <c r="A4" s="11" t="s">
        <v>8</v>
      </c>
      <c r="B4" s="11" t="s">
        <v>12</v>
      </c>
      <c r="C4" s="38" t="n">
        <v>43</v>
      </c>
      <c r="D4" s="39" t="n">
        <v>20</v>
      </c>
      <c r="E4" s="38" t="n">
        <v>43</v>
      </c>
      <c r="F4" s="38" t="n">
        <v>8</v>
      </c>
      <c r="G4" s="40" t="n">
        <f aca="false">E4/D4</f>
        <v>2.15</v>
      </c>
      <c r="H4" s="38" t="n">
        <v>2</v>
      </c>
      <c r="I4" s="41" t="s">
        <v>15</v>
      </c>
      <c r="J4" s="42" t="n">
        <v>41</v>
      </c>
      <c r="K4" s="39" t="n">
        <f aca="false">D4</f>
        <v>20</v>
      </c>
      <c r="L4" s="38" t="n">
        <v>33</v>
      </c>
      <c r="M4" s="38" t="n">
        <v>10</v>
      </c>
      <c r="N4" s="40" t="n">
        <f aca="false">L4/K4</f>
        <v>1.65</v>
      </c>
      <c r="O4" s="16" t="n">
        <v>0</v>
      </c>
      <c r="P4" s="11"/>
      <c r="Q4" s="11" t="s">
        <v>12</v>
      </c>
      <c r="R4" s="39" t="n">
        <v>43</v>
      </c>
      <c r="S4" s="39" t="n">
        <f aca="false">3*R4</f>
        <v>129</v>
      </c>
      <c r="T4" s="39" t="n">
        <f aca="false">H4+H5+H6</f>
        <v>4</v>
      </c>
      <c r="U4" s="11" t="n">
        <f aca="false">D4+D5+D6</f>
        <v>59</v>
      </c>
      <c r="V4" s="11" t="n">
        <f aca="false">E4+E5+E6</f>
        <v>127</v>
      </c>
      <c r="W4" s="43" t="n">
        <f aca="false">V4/U4</f>
        <v>2.15254237288136</v>
      </c>
      <c r="X4" s="44" t="n">
        <f aca="false">V4/S4*100</f>
        <v>98.4496124031008</v>
      </c>
      <c r="Y4" s="11" t="n">
        <v>16</v>
      </c>
    </row>
    <row r="5" customFormat="false" ht="15" hidden="false" customHeight="false" outlineLevel="0" collapsed="false">
      <c r="A5" s="11"/>
      <c r="B5" s="11" t="s">
        <v>12</v>
      </c>
      <c r="C5" s="38" t="n">
        <v>43</v>
      </c>
      <c r="D5" s="39" t="n">
        <v>20</v>
      </c>
      <c r="E5" s="38" t="n">
        <v>41</v>
      </c>
      <c r="F5" s="38" t="n">
        <v>15</v>
      </c>
      <c r="G5" s="40" t="n">
        <f aca="false">E5/D5</f>
        <v>2.05</v>
      </c>
      <c r="H5" s="38" t="n">
        <v>0</v>
      </c>
      <c r="I5" s="11" t="s">
        <v>17</v>
      </c>
      <c r="J5" s="39" t="n">
        <v>37</v>
      </c>
      <c r="K5" s="39" t="n">
        <v>20</v>
      </c>
      <c r="L5" s="38" t="n">
        <v>37</v>
      </c>
      <c r="M5" s="38" t="n">
        <v>8</v>
      </c>
      <c r="N5" s="40" t="n">
        <f aca="false">L5/K5</f>
        <v>1.85</v>
      </c>
      <c r="O5" s="16" t="n">
        <v>2</v>
      </c>
      <c r="P5" s="11"/>
      <c r="Q5" s="45"/>
      <c r="R5" s="39"/>
      <c r="S5" s="39"/>
      <c r="T5" s="39"/>
      <c r="U5" s="11"/>
      <c r="V5" s="11"/>
      <c r="W5" s="43"/>
      <c r="X5" s="44"/>
      <c r="Y5" s="11"/>
    </row>
    <row r="6" customFormat="false" ht="15" hidden="false" customHeight="false" outlineLevel="0" collapsed="false">
      <c r="A6" s="11"/>
      <c r="B6" s="11" t="s">
        <v>12</v>
      </c>
      <c r="C6" s="38" t="n">
        <v>43</v>
      </c>
      <c r="D6" s="39" t="n">
        <v>19</v>
      </c>
      <c r="E6" s="38" t="n">
        <v>43</v>
      </c>
      <c r="F6" s="38" t="n">
        <v>16</v>
      </c>
      <c r="G6" s="40" t="n">
        <f aca="false">E6/D6</f>
        <v>2.26315789473684</v>
      </c>
      <c r="H6" s="16" t="n">
        <v>2</v>
      </c>
      <c r="I6" s="11" t="s">
        <v>19</v>
      </c>
      <c r="J6" s="39" t="n">
        <v>37</v>
      </c>
      <c r="K6" s="39" t="n">
        <v>19</v>
      </c>
      <c r="L6" s="38" t="n">
        <v>30</v>
      </c>
      <c r="M6" s="38" t="n">
        <v>8</v>
      </c>
      <c r="N6" s="40" t="n">
        <f aca="false">L6/K6</f>
        <v>1.57894736842105</v>
      </c>
      <c r="O6" s="38" t="n">
        <v>0</v>
      </c>
      <c r="P6" s="11"/>
      <c r="Q6" s="45"/>
      <c r="R6" s="39"/>
      <c r="S6" s="39"/>
      <c r="T6" s="39"/>
      <c r="U6" s="11"/>
      <c r="V6" s="11"/>
      <c r="W6" s="43"/>
      <c r="X6" s="44"/>
      <c r="Y6" s="11"/>
    </row>
    <row r="7" customFormat="false" ht="15" hidden="false" customHeight="false" outlineLevel="0" collapsed="false">
      <c r="A7" s="11"/>
      <c r="B7" s="11" t="s">
        <v>15</v>
      </c>
      <c r="C7" s="38" t="n">
        <v>41</v>
      </c>
      <c r="D7" s="39" t="n">
        <v>20</v>
      </c>
      <c r="E7" s="38" t="n">
        <v>41</v>
      </c>
      <c r="F7" s="38" t="n">
        <v>9</v>
      </c>
      <c r="G7" s="40" t="n">
        <f aca="false">E7/D7</f>
        <v>2.05</v>
      </c>
      <c r="H7" s="38" t="n">
        <v>2</v>
      </c>
      <c r="I7" s="11" t="s">
        <v>17</v>
      </c>
      <c r="J7" s="39" t="n">
        <v>37</v>
      </c>
      <c r="K7" s="39" t="n">
        <v>20</v>
      </c>
      <c r="L7" s="38" t="n">
        <v>19</v>
      </c>
      <c r="M7" s="38" t="n">
        <v>4</v>
      </c>
      <c r="N7" s="40" t="n">
        <f aca="false">L7/K7</f>
        <v>0.95</v>
      </c>
      <c r="O7" s="16" t="n">
        <v>0</v>
      </c>
      <c r="P7" s="11"/>
      <c r="Q7" s="11" t="s">
        <v>15</v>
      </c>
      <c r="R7" s="39" t="n">
        <v>41</v>
      </c>
      <c r="S7" s="39" t="n">
        <f aca="false">3*R7</f>
        <v>123</v>
      </c>
      <c r="T7" s="39" t="n">
        <v>4</v>
      </c>
      <c r="U7" s="11" t="n">
        <f aca="false">K4+D7+D8</f>
        <v>48</v>
      </c>
      <c r="V7" s="11" t="n">
        <f aca="false">E7+E8+L4</f>
        <v>115</v>
      </c>
      <c r="W7" s="43" t="n">
        <f aca="false">V7/U7</f>
        <v>2.39583333333333</v>
      </c>
      <c r="X7" s="44" t="n">
        <f aca="false">V7/S7*100</f>
        <v>93.4959349593496</v>
      </c>
      <c r="Y7" s="11" t="n">
        <v>10</v>
      </c>
    </row>
    <row r="8" customFormat="false" ht="15" hidden="false" customHeight="false" outlineLevel="0" collapsed="false">
      <c r="A8" s="11"/>
      <c r="B8" s="11" t="s">
        <v>15</v>
      </c>
      <c r="C8" s="38" t="n">
        <v>41</v>
      </c>
      <c r="D8" s="39" t="n">
        <v>8</v>
      </c>
      <c r="E8" s="38" t="n">
        <v>41</v>
      </c>
      <c r="F8" s="38" t="n">
        <v>15</v>
      </c>
      <c r="G8" s="40" t="n">
        <f aca="false">E8/D8</f>
        <v>5.125</v>
      </c>
      <c r="H8" s="16" t="n">
        <v>2</v>
      </c>
      <c r="I8" s="11" t="s">
        <v>19</v>
      </c>
      <c r="J8" s="39" t="n">
        <v>37</v>
      </c>
      <c r="K8" s="39" t="n">
        <v>8</v>
      </c>
      <c r="L8" s="38" t="n">
        <v>17</v>
      </c>
      <c r="M8" s="38" t="n">
        <v>7</v>
      </c>
      <c r="N8" s="40" t="n">
        <f aca="false">L8/K8</f>
        <v>2.125</v>
      </c>
      <c r="O8" s="38" t="n">
        <v>0</v>
      </c>
      <c r="P8" s="11"/>
      <c r="Q8" s="11" t="s">
        <v>19</v>
      </c>
      <c r="R8" s="42" t="n">
        <v>37</v>
      </c>
      <c r="S8" s="39" t="n">
        <f aca="false">3*R8</f>
        <v>111</v>
      </c>
      <c r="T8" s="39" t="n">
        <v>2</v>
      </c>
      <c r="U8" s="11" t="n">
        <v>43</v>
      </c>
      <c r="V8" s="11" t="n">
        <v>84</v>
      </c>
      <c r="W8" s="43" t="n">
        <f aca="false">V8/U8</f>
        <v>1.95348837209302</v>
      </c>
      <c r="X8" s="44" t="n">
        <f aca="false">V8/S8*100</f>
        <v>75.6756756756757</v>
      </c>
      <c r="Y8" s="11" t="n">
        <v>17</v>
      </c>
    </row>
    <row r="9" customFormat="false" ht="15" hidden="false" customHeight="false" outlineLevel="0" collapsed="false">
      <c r="A9" s="11"/>
      <c r="B9" s="11" t="s">
        <v>17</v>
      </c>
      <c r="C9" s="39" t="n">
        <v>37</v>
      </c>
      <c r="D9" s="39" t="n">
        <v>16</v>
      </c>
      <c r="E9" s="38" t="n">
        <v>32</v>
      </c>
      <c r="F9" s="38" t="n">
        <v>5</v>
      </c>
      <c r="G9" s="40" t="n">
        <f aca="false">E9/D9</f>
        <v>2</v>
      </c>
      <c r="H9" s="38" t="n">
        <v>0</v>
      </c>
      <c r="I9" s="11" t="s">
        <v>19</v>
      </c>
      <c r="J9" s="39" t="n">
        <v>37</v>
      </c>
      <c r="K9" s="39" t="n">
        <f aca="false">D9</f>
        <v>16</v>
      </c>
      <c r="L9" s="38" t="n">
        <v>37</v>
      </c>
      <c r="M9" s="38" t="n">
        <v>17</v>
      </c>
      <c r="N9" s="40" t="n">
        <f aca="false">L9/K9</f>
        <v>2.3125</v>
      </c>
      <c r="O9" s="16" t="n">
        <v>2</v>
      </c>
      <c r="P9" s="11"/>
      <c r="Q9" s="11" t="s">
        <v>17</v>
      </c>
      <c r="R9" s="39" t="n">
        <v>37</v>
      </c>
      <c r="S9" s="39" t="n">
        <f aca="false">3*R9</f>
        <v>111</v>
      </c>
      <c r="T9" s="39" t="n">
        <v>2</v>
      </c>
      <c r="U9" s="11" t="n">
        <f aca="false">K5+D9+K7</f>
        <v>56</v>
      </c>
      <c r="V9" s="11" t="n">
        <f aca="false">E9+L5+L7</f>
        <v>88</v>
      </c>
      <c r="W9" s="43" t="n">
        <f aca="false">V9/U9</f>
        <v>1.57142857142857</v>
      </c>
      <c r="X9" s="44" t="n">
        <f aca="false">V9/S9*100</f>
        <v>79.2792792792793</v>
      </c>
      <c r="Y9" s="11" t="n">
        <v>8</v>
      </c>
    </row>
    <row r="10" customFormat="false" ht="15" hidden="false" customHeight="false" outlineLevel="0" collapsed="false">
      <c r="A10" s="11"/>
      <c r="B10" s="42"/>
      <c r="C10" s="46"/>
      <c r="T10" s="37" t="s">
        <v>69</v>
      </c>
      <c r="U10" s="37"/>
      <c r="V10" s="37"/>
      <c r="W10" s="37"/>
      <c r="X10" s="37"/>
      <c r="Y10" s="37"/>
    </row>
    <row r="11" customFormat="false" ht="15" hidden="false" customHeight="false" outlineLevel="0" collapsed="false">
      <c r="A11" s="11"/>
      <c r="B11" s="42"/>
      <c r="C11" s="46"/>
      <c r="D11" s="10" t="s">
        <v>70</v>
      </c>
      <c r="E11" s="13" t="s">
        <v>71</v>
      </c>
      <c r="F11" s="13" t="s">
        <v>72</v>
      </c>
      <c r="G11" s="10" t="s">
        <v>73</v>
      </c>
      <c r="H11" s="13" t="s">
        <v>74</v>
      </c>
      <c r="I11" s="10"/>
      <c r="J11" s="13"/>
      <c r="K11" s="10" t="s">
        <v>70</v>
      </c>
      <c r="L11" s="13" t="s">
        <v>71</v>
      </c>
      <c r="M11" s="13" t="s">
        <v>72</v>
      </c>
      <c r="N11" s="10" t="s">
        <v>73</v>
      </c>
      <c r="O11" s="13" t="s">
        <v>74</v>
      </c>
      <c r="P11" s="10"/>
      <c r="Q11" s="10"/>
      <c r="R11" s="10"/>
      <c r="S11" s="10" t="s">
        <v>75</v>
      </c>
      <c r="T11" s="10" t="s">
        <v>74</v>
      </c>
      <c r="U11" s="10" t="s">
        <v>70</v>
      </c>
      <c r="V11" s="10" t="s">
        <v>71</v>
      </c>
      <c r="W11" s="10" t="s">
        <v>73</v>
      </c>
      <c r="X11" s="10" t="s">
        <v>76</v>
      </c>
      <c r="Y11" s="10" t="s">
        <v>72</v>
      </c>
    </row>
    <row r="12" customFormat="false" ht="15" hidden="false" customHeight="false" outlineLevel="0" collapsed="false">
      <c r="A12" s="11" t="s">
        <v>20</v>
      </c>
      <c r="B12" s="11" t="s">
        <v>21</v>
      </c>
      <c r="C12" s="47" t="n">
        <v>35</v>
      </c>
      <c r="D12" s="45" t="n">
        <v>32</v>
      </c>
      <c r="E12" s="48" t="n">
        <v>28</v>
      </c>
      <c r="F12" s="48" t="n">
        <v>6</v>
      </c>
      <c r="G12" s="49" t="n">
        <f aca="false">E12/D12</f>
        <v>0.875</v>
      </c>
      <c r="H12" s="48" t="n">
        <v>0</v>
      </c>
      <c r="I12" s="5" t="s">
        <v>23</v>
      </c>
      <c r="J12" s="47" t="n">
        <v>33</v>
      </c>
      <c r="K12" s="45" t="n">
        <f aca="false">D12</f>
        <v>32</v>
      </c>
      <c r="L12" s="48" t="n">
        <v>33</v>
      </c>
      <c r="M12" s="48" t="n">
        <v>4</v>
      </c>
      <c r="N12" s="49" t="n">
        <f aca="false">L12/K12</f>
        <v>1.03125</v>
      </c>
      <c r="O12" s="48" t="n">
        <v>2</v>
      </c>
      <c r="P12" s="1"/>
      <c r="Q12" s="11" t="s">
        <v>21</v>
      </c>
      <c r="R12" s="47" t="n">
        <v>35</v>
      </c>
      <c r="S12" s="39" t="n">
        <f aca="false">3*R12</f>
        <v>105</v>
      </c>
      <c r="T12" s="39" t="n">
        <v>2</v>
      </c>
      <c r="U12" s="11" t="n">
        <f aca="false">D12+D13+D14</f>
        <v>65</v>
      </c>
      <c r="V12" s="11" t="n">
        <f aca="false">E12+E13+E14</f>
        <v>81</v>
      </c>
      <c r="W12" s="43" t="n">
        <f aca="false">V12/U12</f>
        <v>1.24615384615385</v>
      </c>
      <c r="X12" s="44" t="n">
        <f aca="false">V12/S12*100</f>
        <v>77.1428571428572</v>
      </c>
      <c r="Y12" s="11" t="n">
        <v>8</v>
      </c>
    </row>
    <row r="13" customFormat="false" ht="15" hidden="false" customHeight="false" outlineLevel="0" collapsed="false">
      <c r="A13" s="11"/>
      <c r="B13" s="11" t="s">
        <v>21</v>
      </c>
      <c r="C13" s="47" t="n">
        <v>35</v>
      </c>
      <c r="D13" s="45" t="n">
        <v>16</v>
      </c>
      <c r="E13" s="48" t="n">
        <v>35</v>
      </c>
      <c r="F13" s="48" t="n">
        <v>8</v>
      </c>
      <c r="G13" s="49" t="n">
        <f aca="false">E13/D13</f>
        <v>2.1875</v>
      </c>
      <c r="H13" s="48" t="n">
        <v>2</v>
      </c>
      <c r="I13" s="5" t="s">
        <v>24</v>
      </c>
      <c r="J13" s="47" t="n">
        <v>25</v>
      </c>
      <c r="K13" s="45" t="n">
        <v>16</v>
      </c>
      <c r="L13" s="48" t="n">
        <v>8</v>
      </c>
      <c r="M13" s="48" t="n">
        <v>2</v>
      </c>
      <c r="N13" s="49" t="n">
        <f aca="false">L13/K13</f>
        <v>0.5</v>
      </c>
      <c r="O13" s="48" t="n">
        <v>0</v>
      </c>
      <c r="P13" s="1"/>
      <c r="Q13" s="41"/>
      <c r="R13" s="41"/>
      <c r="S13" s="39"/>
      <c r="T13" s="39"/>
      <c r="U13" s="11"/>
      <c r="V13" s="11"/>
      <c r="W13" s="43"/>
      <c r="X13" s="44"/>
      <c r="Y13" s="11"/>
    </row>
    <row r="14" customFormat="false" ht="15" hidden="false" customHeight="false" outlineLevel="0" collapsed="false">
      <c r="A14" s="11"/>
      <c r="B14" s="11" t="s">
        <v>21</v>
      </c>
      <c r="C14" s="47" t="n">
        <v>35</v>
      </c>
      <c r="D14" s="45" t="n">
        <v>17</v>
      </c>
      <c r="E14" s="48" t="n">
        <v>18</v>
      </c>
      <c r="F14" s="48" t="n">
        <v>8</v>
      </c>
      <c r="G14" s="49" t="n">
        <f aca="false">E14/D14</f>
        <v>1.05882352941176</v>
      </c>
      <c r="H14" s="48" t="n">
        <v>0</v>
      </c>
      <c r="I14" s="11" t="s">
        <v>25</v>
      </c>
      <c r="J14" s="47" t="n">
        <v>24</v>
      </c>
      <c r="K14" s="45" t="n">
        <v>17</v>
      </c>
      <c r="L14" s="48" t="n">
        <v>24</v>
      </c>
      <c r="M14" s="48" t="n">
        <v>9</v>
      </c>
      <c r="N14" s="49" t="n">
        <f aca="false">L14/K14</f>
        <v>1.41176470588235</v>
      </c>
      <c r="O14" s="48" t="n">
        <v>2</v>
      </c>
      <c r="P14" s="1"/>
      <c r="Q14" s="41"/>
      <c r="R14" s="41"/>
      <c r="S14" s="39"/>
      <c r="T14" s="39"/>
      <c r="U14" s="11"/>
      <c r="V14" s="11"/>
      <c r="W14" s="43"/>
      <c r="X14" s="44"/>
      <c r="Y14" s="11"/>
      <c r="AC14" s="48"/>
    </row>
    <row r="15" customFormat="false" ht="15" hidden="false" customHeight="false" outlineLevel="0" collapsed="false">
      <c r="A15" s="11"/>
      <c r="B15" s="5" t="s">
        <v>23</v>
      </c>
      <c r="C15" s="47" t="n">
        <v>33</v>
      </c>
      <c r="D15" s="45" t="n">
        <v>18</v>
      </c>
      <c r="E15" s="48" t="n">
        <v>28</v>
      </c>
      <c r="F15" s="48" t="n">
        <v>7</v>
      </c>
      <c r="G15" s="49" t="n">
        <f aca="false">E15/D15</f>
        <v>1.55555555555556</v>
      </c>
      <c r="H15" s="48" t="n">
        <v>0</v>
      </c>
      <c r="I15" s="5" t="s">
        <v>24</v>
      </c>
      <c r="J15" s="47" t="n">
        <v>25</v>
      </c>
      <c r="K15" s="45" t="n">
        <v>18</v>
      </c>
      <c r="L15" s="48" t="n">
        <v>25</v>
      </c>
      <c r="M15" s="48" t="n">
        <v>7</v>
      </c>
      <c r="N15" s="49" t="n">
        <f aca="false">L15/K15</f>
        <v>1.38888888888889</v>
      </c>
      <c r="O15" s="48" t="n">
        <v>2</v>
      </c>
      <c r="P15" s="1"/>
      <c r="Q15" s="5" t="s">
        <v>23</v>
      </c>
      <c r="R15" s="47" t="n">
        <v>33</v>
      </c>
      <c r="S15" s="39" t="n">
        <f aca="false">3*R15</f>
        <v>99</v>
      </c>
      <c r="T15" s="39" t="n">
        <v>2</v>
      </c>
      <c r="U15" s="11" t="n">
        <f aca="false">D15+D16+K12</f>
        <v>60</v>
      </c>
      <c r="V15" s="11" t="n">
        <f aca="false">E15+E16+L12</f>
        <v>74</v>
      </c>
      <c r="W15" s="43" t="n">
        <f aca="false">V15/U15</f>
        <v>1.23333333333333</v>
      </c>
      <c r="X15" s="44" t="n">
        <f aca="false">V15/S15*100</f>
        <v>74.7474747474748</v>
      </c>
      <c r="Y15" s="11" t="n">
        <v>7</v>
      </c>
      <c r="AC15" s="48"/>
    </row>
    <row r="16" customFormat="false" ht="15" hidden="false" customHeight="false" outlineLevel="0" collapsed="false">
      <c r="A16" s="11"/>
      <c r="B16" s="5" t="s">
        <v>23</v>
      </c>
      <c r="C16" s="47" t="n">
        <v>33</v>
      </c>
      <c r="D16" s="45" t="n">
        <v>10</v>
      </c>
      <c r="E16" s="48" t="n">
        <v>13</v>
      </c>
      <c r="F16" s="48" t="n">
        <v>4</v>
      </c>
      <c r="G16" s="49" t="n">
        <f aca="false">E16/D16</f>
        <v>1.3</v>
      </c>
      <c r="H16" s="48" t="n">
        <v>0</v>
      </c>
      <c r="I16" s="11" t="s">
        <v>25</v>
      </c>
      <c r="J16" s="47" t="n">
        <v>24</v>
      </c>
      <c r="K16" s="45" t="n">
        <f aca="false">D16</f>
        <v>10</v>
      </c>
      <c r="L16" s="48" t="n">
        <v>24</v>
      </c>
      <c r="M16" s="48" t="n">
        <v>10</v>
      </c>
      <c r="N16" s="49" t="n">
        <f aca="false">L16/K16</f>
        <v>2.4</v>
      </c>
      <c r="O16" s="48" t="n">
        <v>2</v>
      </c>
      <c r="P16" s="1"/>
      <c r="Q16" s="11" t="s">
        <v>25</v>
      </c>
      <c r="R16" s="47" t="n">
        <v>24</v>
      </c>
      <c r="S16" s="39" t="n">
        <f aca="false">3*R16</f>
        <v>72</v>
      </c>
      <c r="T16" s="39" t="n">
        <v>4</v>
      </c>
      <c r="U16" s="11" t="n">
        <v>45</v>
      </c>
      <c r="V16" s="11" t="n">
        <v>63</v>
      </c>
      <c r="W16" s="43" t="n">
        <f aca="false">V16/U16</f>
        <v>1.4</v>
      </c>
      <c r="X16" s="44" t="n">
        <f aca="false">V16/S16*100</f>
        <v>87.5</v>
      </c>
      <c r="Y16" s="11" t="n">
        <v>10</v>
      </c>
      <c r="AC16" s="48"/>
    </row>
    <row r="17" customFormat="false" ht="15" hidden="false" customHeight="false" outlineLevel="0" collapsed="false">
      <c r="A17" s="11"/>
      <c r="B17" s="5" t="s">
        <v>24</v>
      </c>
      <c r="C17" s="47" t="n">
        <v>25</v>
      </c>
      <c r="D17" s="45" t="n">
        <v>18</v>
      </c>
      <c r="E17" s="48" t="n">
        <v>25</v>
      </c>
      <c r="F17" s="48" t="n">
        <v>5</v>
      </c>
      <c r="G17" s="49" t="n">
        <f aca="false">E17/D17</f>
        <v>1.38888888888889</v>
      </c>
      <c r="H17" s="48" t="n">
        <v>2</v>
      </c>
      <c r="I17" s="11" t="s">
        <v>25</v>
      </c>
      <c r="J17" s="47" t="n">
        <v>24</v>
      </c>
      <c r="K17" s="45" t="n">
        <f aca="false">D17</f>
        <v>18</v>
      </c>
      <c r="L17" s="48" t="n">
        <v>15</v>
      </c>
      <c r="M17" s="48" t="n">
        <v>6</v>
      </c>
      <c r="N17" s="49" t="n">
        <f aca="false">L17/K17</f>
        <v>0.833333333333333</v>
      </c>
      <c r="O17" s="48" t="n">
        <v>0</v>
      </c>
      <c r="P17" s="1"/>
      <c r="Q17" s="5" t="s">
        <v>24</v>
      </c>
      <c r="R17" s="47" t="n">
        <v>25</v>
      </c>
      <c r="S17" s="39" t="n">
        <f aca="false">3*R17</f>
        <v>75</v>
      </c>
      <c r="T17" s="39" t="n">
        <v>4</v>
      </c>
      <c r="U17" s="11" t="n">
        <f aca="false">D17+K13+K15</f>
        <v>52</v>
      </c>
      <c r="V17" s="11" t="n">
        <f aca="false">E17+L13+L15</f>
        <v>58</v>
      </c>
      <c r="W17" s="43" t="n">
        <f aca="false">V17/U17</f>
        <v>1.11538461538462</v>
      </c>
      <c r="X17" s="44" t="n">
        <f aca="false">V17/S17*100</f>
        <v>77.3333333333333</v>
      </c>
      <c r="Y17" s="11" t="n">
        <v>7</v>
      </c>
    </row>
    <row r="18" customFormat="false" ht="15" hidden="false" customHeight="false" outlineLevel="0" collapsed="false">
      <c r="A18" s="11"/>
      <c r="B18" s="41"/>
      <c r="C18" s="47"/>
      <c r="D18" s="45"/>
      <c r="E18" s="48"/>
      <c r="F18" s="48"/>
      <c r="G18" s="49"/>
      <c r="H18" s="48"/>
      <c r="I18" s="45"/>
      <c r="J18" s="45"/>
      <c r="K18" s="45"/>
      <c r="L18" s="48"/>
      <c r="M18" s="48"/>
      <c r="N18" s="49"/>
      <c r="O18" s="48"/>
      <c r="P18" s="1"/>
      <c r="Q18" s="45"/>
      <c r="R18" s="45"/>
      <c r="T18" s="37" t="s">
        <v>69</v>
      </c>
      <c r="U18" s="37"/>
      <c r="V18" s="37"/>
      <c r="W18" s="37"/>
      <c r="X18" s="37"/>
      <c r="Y18" s="37"/>
    </row>
    <row r="19" customFormat="false" ht="15" hidden="false" customHeight="false" outlineLevel="0" collapsed="false">
      <c r="A19" s="11" t="s">
        <v>26</v>
      </c>
      <c r="B19" s="39"/>
      <c r="C19" s="38"/>
      <c r="D19" s="10" t="s">
        <v>70</v>
      </c>
      <c r="E19" s="13" t="s">
        <v>71</v>
      </c>
      <c r="F19" s="13" t="s">
        <v>72</v>
      </c>
      <c r="G19" s="10" t="s">
        <v>73</v>
      </c>
      <c r="H19" s="13" t="s">
        <v>74</v>
      </c>
      <c r="I19" s="10"/>
      <c r="J19" s="10"/>
      <c r="K19" s="10" t="s">
        <v>70</v>
      </c>
      <c r="L19" s="13" t="s">
        <v>71</v>
      </c>
      <c r="M19" s="13" t="s">
        <v>72</v>
      </c>
      <c r="N19" s="10" t="s">
        <v>73</v>
      </c>
      <c r="O19" s="13" t="s">
        <v>74</v>
      </c>
      <c r="P19" s="11"/>
      <c r="Q19" s="11"/>
      <c r="R19" s="11"/>
      <c r="S19" s="10" t="s">
        <v>75</v>
      </c>
      <c r="T19" s="10" t="s">
        <v>74</v>
      </c>
      <c r="U19" s="10" t="s">
        <v>70</v>
      </c>
      <c r="V19" s="10" t="s">
        <v>71</v>
      </c>
      <c r="W19" s="10" t="s">
        <v>73</v>
      </c>
      <c r="X19" s="10" t="s">
        <v>76</v>
      </c>
      <c r="Y19" s="10" t="s">
        <v>72</v>
      </c>
    </row>
    <row r="20" customFormat="false" ht="15" hidden="false" customHeight="false" outlineLevel="0" collapsed="false">
      <c r="A20" s="11"/>
      <c r="B20" s="5" t="s">
        <v>28</v>
      </c>
      <c r="C20" s="15" t="n">
        <v>23</v>
      </c>
      <c r="D20" s="39" t="n">
        <v>15</v>
      </c>
      <c r="E20" s="38" t="n">
        <v>23</v>
      </c>
      <c r="F20" s="38" t="n">
        <v>5</v>
      </c>
      <c r="G20" s="40" t="n">
        <f aca="false">E20/D20</f>
        <v>1.53333333333333</v>
      </c>
      <c r="H20" s="38" t="n">
        <v>2</v>
      </c>
      <c r="I20" s="5" t="s">
        <v>29</v>
      </c>
      <c r="J20" s="15" t="n">
        <v>21</v>
      </c>
      <c r="K20" s="39" t="n">
        <f aca="false">D20</f>
        <v>15</v>
      </c>
      <c r="L20" s="38" t="n">
        <v>10</v>
      </c>
      <c r="M20" s="38" t="n">
        <v>4</v>
      </c>
      <c r="N20" s="40" t="n">
        <f aca="false">L20/K20</f>
        <v>0.666666666666667</v>
      </c>
      <c r="O20" s="38" t="n">
        <v>0</v>
      </c>
      <c r="P20" s="11"/>
      <c r="Q20" s="5" t="s">
        <v>28</v>
      </c>
      <c r="R20" s="15" t="n">
        <v>23</v>
      </c>
      <c r="S20" s="39" t="n">
        <f aca="false">3*R20</f>
        <v>69</v>
      </c>
      <c r="T20" s="11" t="n">
        <v>2</v>
      </c>
      <c r="U20" s="11" t="n">
        <f aca="false">D20+D21+D22</f>
        <v>65</v>
      </c>
      <c r="V20" s="11" t="n">
        <f aca="false">E20+E21+E22</f>
        <v>64</v>
      </c>
      <c r="W20" s="43" t="n">
        <f aca="false">V20/U20</f>
        <v>0.984615384615385</v>
      </c>
      <c r="X20" s="44" t="n">
        <f aca="false">V20/S20*100</f>
        <v>92.7536231884058</v>
      </c>
      <c r="Y20" s="11" t="n">
        <v>7</v>
      </c>
    </row>
    <row r="21" customFormat="false" ht="15" hidden="false" customHeight="false" outlineLevel="0" collapsed="false">
      <c r="A21" s="11"/>
      <c r="B21" s="5" t="s">
        <v>28</v>
      </c>
      <c r="C21" s="15" t="n">
        <v>23</v>
      </c>
      <c r="D21" s="39" t="n">
        <v>22</v>
      </c>
      <c r="E21" s="38" t="n">
        <v>21</v>
      </c>
      <c r="F21" s="38" t="n">
        <v>7</v>
      </c>
      <c r="G21" s="40" t="n">
        <f aca="false">E21/D21</f>
        <v>0.954545454545455</v>
      </c>
      <c r="H21" s="38" t="n">
        <v>0</v>
      </c>
      <c r="I21" s="5" t="s">
        <v>30</v>
      </c>
      <c r="J21" s="15" t="n">
        <v>20</v>
      </c>
      <c r="K21" s="39" t="n">
        <f aca="false">D21</f>
        <v>22</v>
      </c>
      <c r="L21" s="38" t="n">
        <v>20</v>
      </c>
      <c r="M21" s="38" t="n">
        <v>4</v>
      </c>
      <c r="N21" s="40" t="n">
        <f aca="false">L21/K21</f>
        <v>0.909090909090909</v>
      </c>
      <c r="O21" s="38" t="n">
        <v>2</v>
      </c>
      <c r="P21" s="11"/>
      <c r="Q21" s="11"/>
      <c r="R21" s="11"/>
      <c r="S21" s="39"/>
      <c r="T21" s="11"/>
      <c r="U21" s="11"/>
      <c r="V21" s="11"/>
      <c r="W21" s="43"/>
      <c r="X21" s="44"/>
      <c r="Y21" s="11"/>
    </row>
    <row r="22" customFormat="false" ht="15" hidden="false" customHeight="false" outlineLevel="0" collapsed="false">
      <c r="A22" s="11"/>
      <c r="B22" s="5" t="s">
        <v>28</v>
      </c>
      <c r="C22" s="15" t="n">
        <v>23</v>
      </c>
      <c r="D22" s="39" t="n">
        <v>28</v>
      </c>
      <c r="E22" s="38" t="n">
        <v>20</v>
      </c>
      <c r="F22" s="38" t="n">
        <v>5</v>
      </c>
      <c r="G22" s="40" t="n">
        <f aca="false">E22/D22</f>
        <v>0.714285714285714</v>
      </c>
      <c r="H22" s="38" t="n">
        <v>0</v>
      </c>
      <c r="I22" s="5" t="s">
        <v>31</v>
      </c>
      <c r="J22" s="15" t="n">
        <v>20</v>
      </c>
      <c r="K22" s="39" t="n">
        <v>28</v>
      </c>
      <c r="L22" s="38" t="n">
        <v>20</v>
      </c>
      <c r="M22" s="38" t="n">
        <v>4</v>
      </c>
      <c r="N22" s="40" t="n">
        <f aca="false">L22/K22</f>
        <v>0.714285714285714</v>
      </c>
      <c r="O22" s="38" t="n">
        <v>2</v>
      </c>
      <c r="P22" s="11"/>
      <c r="Q22" s="11"/>
      <c r="R22" s="11"/>
      <c r="S22" s="39"/>
      <c r="T22" s="11"/>
      <c r="U22" s="11"/>
      <c r="V22" s="11"/>
      <c r="W22" s="43"/>
      <c r="X22" s="44"/>
      <c r="Y22" s="11"/>
    </row>
    <row r="23" customFormat="false" ht="15" hidden="false" customHeight="false" outlineLevel="0" collapsed="false">
      <c r="A23" s="11"/>
      <c r="B23" s="5" t="s">
        <v>29</v>
      </c>
      <c r="C23" s="15" t="n">
        <v>21</v>
      </c>
      <c r="D23" s="39" t="n">
        <v>13</v>
      </c>
      <c r="E23" s="38" t="n">
        <v>21</v>
      </c>
      <c r="F23" s="38" t="n">
        <v>8</v>
      </c>
      <c r="G23" s="40" t="n">
        <f aca="false">E23/D23</f>
        <v>1.61538461538462</v>
      </c>
      <c r="H23" s="38" t="n">
        <v>2</v>
      </c>
      <c r="I23" s="5" t="s">
        <v>30</v>
      </c>
      <c r="J23" s="15" t="n">
        <v>20</v>
      </c>
      <c r="K23" s="39" t="n">
        <f aca="false">D23</f>
        <v>13</v>
      </c>
      <c r="L23" s="38" t="n">
        <v>9</v>
      </c>
      <c r="M23" s="38" t="n">
        <v>4</v>
      </c>
      <c r="N23" s="40" t="n">
        <f aca="false">L23/K23</f>
        <v>0.692307692307692</v>
      </c>
      <c r="O23" s="38" t="n">
        <v>0</v>
      </c>
      <c r="P23" s="11"/>
      <c r="Q23" s="5" t="s">
        <v>29</v>
      </c>
      <c r="R23" s="15" t="n">
        <v>21</v>
      </c>
      <c r="S23" s="39" t="n">
        <f aca="false">3*R23</f>
        <v>63</v>
      </c>
      <c r="T23" s="11" t="n">
        <v>2</v>
      </c>
      <c r="U23" s="11" t="n">
        <f aca="false">K20+D23+D24</f>
        <v>43</v>
      </c>
      <c r="V23" s="11" t="n">
        <f aca="false">E23+E24+L20</f>
        <v>49</v>
      </c>
      <c r="W23" s="43" t="n">
        <f aca="false">V23/U23</f>
        <v>1.13953488372093</v>
      </c>
      <c r="X23" s="44" t="n">
        <f aca="false">V23/S23*100</f>
        <v>77.7777777777778</v>
      </c>
      <c r="Y23" s="11" t="n">
        <v>8</v>
      </c>
    </row>
    <row r="24" s="11" customFormat="true" ht="12.75" hidden="false" customHeight="false" outlineLevel="0" collapsed="false">
      <c r="B24" s="5" t="s">
        <v>29</v>
      </c>
      <c r="C24" s="15" t="n">
        <v>21</v>
      </c>
      <c r="D24" s="39" t="n">
        <v>15</v>
      </c>
      <c r="E24" s="38" t="n">
        <v>18</v>
      </c>
      <c r="F24" s="38" t="n">
        <v>5</v>
      </c>
      <c r="G24" s="40" t="n">
        <f aca="false">E24/D24</f>
        <v>1.2</v>
      </c>
      <c r="H24" s="38" t="n">
        <v>0</v>
      </c>
      <c r="I24" s="5" t="s">
        <v>31</v>
      </c>
      <c r="J24" s="15" t="n">
        <v>20</v>
      </c>
      <c r="K24" s="39" t="n">
        <v>15</v>
      </c>
      <c r="L24" s="38" t="n">
        <v>20</v>
      </c>
      <c r="M24" s="38" t="n">
        <v>3</v>
      </c>
      <c r="N24" s="40" t="n">
        <f aca="false">L24/K24</f>
        <v>1.33333333333333</v>
      </c>
      <c r="O24" s="38" t="n">
        <v>2</v>
      </c>
      <c r="Q24" s="5" t="s">
        <v>31</v>
      </c>
      <c r="R24" s="15" t="n">
        <v>20</v>
      </c>
      <c r="S24" s="39" t="n">
        <f aca="false">3*R24</f>
        <v>60</v>
      </c>
      <c r="T24" s="11" t="n">
        <v>4</v>
      </c>
      <c r="U24" s="11" t="n">
        <v>62</v>
      </c>
      <c r="V24" s="11" t="n">
        <v>54</v>
      </c>
      <c r="W24" s="43" t="n">
        <f aca="false">V24/U24</f>
        <v>0.870967741935484</v>
      </c>
      <c r="X24" s="44" t="n">
        <f aca="false">V24/S24*100</f>
        <v>90</v>
      </c>
      <c r="Y24" s="11" t="n">
        <v>4</v>
      </c>
      <c r="AC24" s="44"/>
      <c r="AD24" s="44"/>
      <c r="AE24" s="44"/>
      <c r="AF24" s="44"/>
    </row>
    <row r="25" s="11" customFormat="true" ht="12.75" hidden="false" customHeight="false" outlineLevel="0" collapsed="false">
      <c r="B25" s="5" t="s">
        <v>30</v>
      </c>
      <c r="C25" s="15" t="n">
        <v>20</v>
      </c>
      <c r="D25" s="39" t="n">
        <v>19</v>
      </c>
      <c r="E25" s="38" t="n">
        <v>20</v>
      </c>
      <c r="F25" s="38" t="n">
        <v>3</v>
      </c>
      <c r="G25" s="40" t="n">
        <f aca="false">E25/D25</f>
        <v>1.05263157894737</v>
      </c>
      <c r="H25" s="38" t="n">
        <v>2</v>
      </c>
      <c r="I25" s="5" t="s">
        <v>31</v>
      </c>
      <c r="J25" s="15" t="n">
        <v>20</v>
      </c>
      <c r="K25" s="39" t="n">
        <v>19</v>
      </c>
      <c r="L25" s="38" t="n">
        <v>14</v>
      </c>
      <c r="M25" s="38" t="n">
        <v>3</v>
      </c>
      <c r="N25" s="40" t="n">
        <f aca="false">L25/K25</f>
        <v>0.736842105263158</v>
      </c>
      <c r="O25" s="38" t="n">
        <v>0</v>
      </c>
      <c r="Q25" s="5" t="s">
        <v>30</v>
      </c>
      <c r="R25" s="15" t="n">
        <v>20</v>
      </c>
      <c r="S25" s="39" t="n">
        <f aca="false">3*R25</f>
        <v>60</v>
      </c>
      <c r="T25" s="11" t="n">
        <v>4</v>
      </c>
      <c r="U25" s="11" t="n">
        <f aca="false">D25+K21+K23</f>
        <v>54</v>
      </c>
      <c r="V25" s="11" t="n">
        <f aca="false">E25+L21+L23</f>
        <v>49</v>
      </c>
      <c r="W25" s="43" t="n">
        <f aca="false">V25/U25</f>
        <v>0.907407407407407</v>
      </c>
      <c r="X25" s="44" t="n">
        <f aca="false">V25/S25*100</f>
        <v>81.6666666666667</v>
      </c>
      <c r="Y25" s="11" t="n">
        <v>4</v>
      </c>
      <c r="AC25" s="44"/>
      <c r="AD25" s="44"/>
      <c r="AE25" s="44"/>
      <c r="AF25" s="44"/>
    </row>
    <row r="26" s="11" customFormat="true" ht="15" hidden="false" customHeight="false" outlineLevel="0" collapsed="false">
      <c r="B26" s="41"/>
      <c r="C26" s="47"/>
      <c r="D26" s="45"/>
      <c r="E26" s="48"/>
      <c r="F26" s="48"/>
      <c r="G26" s="49"/>
      <c r="H26" s="48"/>
      <c r="I26" s="45"/>
      <c r="J26" s="45"/>
      <c r="K26" s="45"/>
      <c r="L26" s="48"/>
      <c r="M26" s="48"/>
      <c r="N26" s="49"/>
      <c r="O26" s="48"/>
      <c r="P26" s="1"/>
      <c r="Q26" s="45"/>
      <c r="R26" s="45"/>
      <c r="S26" s="0"/>
      <c r="T26" s="37" t="s">
        <v>69</v>
      </c>
      <c r="U26" s="37"/>
      <c r="V26" s="37"/>
      <c r="W26" s="37"/>
      <c r="X26" s="37"/>
      <c r="Y26" s="37"/>
      <c r="AC26" s="44"/>
      <c r="AD26" s="44"/>
      <c r="AE26" s="44"/>
      <c r="AF26" s="44"/>
    </row>
    <row r="27" s="11" customFormat="true" ht="12.75" hidden="false" customHeight="false" outlineLevel="0" collapsed="false">
      <c r="A27" s="11" t="s">
        <v>77</v>
      </c>
      <c r="B27" s="39"/>
      <c r="C27" s="38"/>
      <c r="D27" s="10" t="s">
        <v>70</v>
      </c>
      <c r="E27" s="13" t="s">
        <v>71</v>
      </c>
      <c r="F27" s="13" t="s">
        <v>72</v>
      </c>
      <c r="G27" s="10" t="s">
        <v>73</v>
      </c>
      <c r="H27" s="13" t="s">
        <v>74</v>
      </c>
      <c r="I27" s="10"/>
      <c r="J27" s="10"/>
      <c r="K27" s="10" t="s">
        <v>70</v>
      </c>
      <c r="L27" s="13" t="s">
        <v>71</v>
      </c>
      <c r="M27" s="13" t="s">
        <v>72</v>
      </c>
      <c r="N27" s="10" t="s">
        <v>73</v>
      </c>
      <c r="O27" s="13" t="s">
        <v>74</v>
      </c>
      <c r="S27" s="10" t="s">
        <v>75</v>
      </c>
      <c r="T27" s="10" t="s">
        <v>74</v>
      </c>
      <c r="U27" s="10" t="s">
        <v>70</v>
      </c>
      <c r="V27" s="10" t="s">
        <v>71</v>
      </c>
      <c r="W27" s="10" t="s">
        <v>73</v>
      </c>
      <c r="X27" s="10" t="s">
        <v>76</v>
      </c>
      <c r="Y27" s="10" t="s">
        <v>72</v>
      </c>
      <c r="AC27" s="44"/>
      <c r="AD27" s="44"/>
      <c r="AE27" s="44"/>
      <c r="AF27" s="44"/>
    </row>
    <row r="28" s="11" customFormat="true" ht="12.75" hidden="false" customHeight="false" outlineLevel="0" collapsed="false">
      <c r="B28" s="5" t="s">
        <v>34</v>
      </c>
      <c r="C28" s="15" t="n">
        <v>21</v>
      </c>
      <c r="D28" s="39" t="n">
        <v>28</v>
      </c>
      <c r="E28" s="38" t="n">
        <v>21</v>
      </c>
      <c r="F28" s="38" t="n">
        <v>4</v>
      </c>
      <c r="G28" s="40" t="n">
        <f aca="false">E28/D28</f>
        <v>0.75</v>
      </c>
      <c r="H28" s="38" t="n">
        <v>2</v>
      </c>
      <c r="I28" s="5" t="s">
        <v>35</v>
      </c>
      <c r="J28" s="15" t="n">
        <v>21</v>
      </c>
      <c r="K28" s="39" t="n">
        <f aca="false">D28</f>
        <v>28</v>
      </c>
      <c r="L28" s="38" t="n">
        <v>17</v>
      </c>
      <c r="M28" s="38" t="n">
        <v>3</v>
      </c>
      <c r="N28" s="40" t="n">
        <f aca="false">L28/K28</f>
        <v>0.607142857142857</v>
      </c>
      <c r="O28" s="38" t="n">
        <v>0</v>
      </c>
      <c r="Q28" s="5" t="s">
        <v>34</v>
      </c>
      <c r="R28" s="15" t="n">
        <v>21</v>
      </c>
      <c r="S28" s="39" t="n">
        <f aca="false">3*R28</f>
        <v>63</v>
      </c>
      <c r="T28" s="11" t="n">
        <v>6</v>
      </c>
      <c r="U28" s="11" t="n">
        <f aca="false">D28+D29+D30</f>
        <v>83</v>
      </c>
      <c r="V28" s="11" t="n">
        <f aca="false">E28+E29+E30</f>
        <v>63</v>
      </c>
      <c r="W28" s="43" t="n">
        <f aca="false">V28/U28</f>
        <v>0.759036144578313</v>
      </c>
      <c r="X28" s="44" t="n">
        <f aca="false">V28/S28*100</f>
        <v>100</v>
      </c>
      <c r="Y28" s="11" t="n">
        <v>6</v>
      </c>
      <c r="AC28" s="44"/>
      <c r="AD28" s="44"/>
      <c r="AE28" s="44"/>
      <c r="AF28" s="44"/>
    </row>
    <row r="29" s="11" customFormat="true" ht="12.75" hidden="false" customHeight="false" outlineLevel="0" collapsed="false">
      <c r="B29" s="5" t="s">
        <v>34</v>
      </c>
      <c r="C29" s="15" t="n">
        <v>21</v>
      </c>
      <c r="D29" s="39" t="n">
        <v>26</v>
      </c>
      <c r="E29" s="38" t="n">
        <v>21</v>
      </c>
      <c r="F29" s="38" t="n">
        <v>5</v>
      </c>
      <c r="G29" s="40" t="n">
        <f aca="false">E29/D29</f>
        <v>0.807692307692308</v>
      </c>
      <c r="H29" s="38" t="n">
        <v>2</v>
      </c>
      <c r="I29" s="5" t="s">
        <v>36</v>
      </c>
      <c r="J29" s="15" t="n">
        <v>21</v>
      </c>
      <c r="K29" s="39" t="n">
        <f aca="false">D29</f>
        <v>26</v>
      </c>
      <c r="L29" s="38" t="n">
        <v>14</v>
      </c>
      <c r="M29" s="38" t="n">
        <v>2</v>
      </c>
      <c r="N29" s="40" t="n">
        <f aca="false">L29/K29</f>
        <v>0.538461538461538</v>
      </c>
      <c r="O29" s="38" t="n">
        <v>0</v>
      </c>
      <c r="S29" s="39"/>
      <c r="W29" s="43"/>
      <c r="X29" s="44"/>
      <c r="AC29" s="44"/>
      <c r="AD29" s="44"/>
      <c r="AE29" s="44"/>
      <c r="AF29" s="44"/>
    </row>
    <row r="30" s="11" customFormat="true" ht="12.75" hidden="false" customHeight="false" outlineLevel="0" collapsed="false">
      <c r="B30" s="5" t="s">
        <v>34</v>
      </c>
      <c r="C30" s="15" t="n">
        <v>21</v>
      </c>
      <c r="D30" s="39" t="n">
        <v>29</v>
      </c>
      <c r="E30" s="38" t="n">
        <v>21</v>
      </c>
      <c r="F30" s="38" t="n">
        <v>6</v>
      </c>
      <c r="G30" s="40" t="n">
        <f aca="false">E30/D30</f>
        <v>0.724137931034483</v>
      </c>
      <c r="H30" s="38" t="n">
        <v>2</v>
      </c>
      <c r="I30" s="5" t="s">
        <v>37</v>
      </c>
      <c r="J30" s="38" t="n">
        <v>20</v>
      </c>
      <c r="K30" s="39" t="n">
        <v>29</v>
      </c>
      <c r="L30" s="38" t="n">
        <v>19</v>
      </c>
      <c r="M30" s="38" t="n">
        <v>5</v>
      </c>
      <c r="N30" s="40" t="n">
        <f aca="false">L30/K30</f>
        <v>0.655172413793103</v>
      </c>
      <c r="O30" s="38" t="n">
        <v>0</v>
      </c>
      <c r="S30" s="39"/>
      <c r="W30" s="43"/>
      <c r="X30" s="44"/>
      <c r="AC30" s="44"/>
      <c r="AD30" s="44"/>
      <c r="AE30" s="44"/>
      <c r="AF30" s="44"/>
    </row>
    <row r="31" s="11" customFormat="true" ht="12.75" hidden="false" customHeight="false" outlineLevel="0" collapsed="false">
      <c r="B31" s="5" t="s">
        <v>35</v>
      </c>
      <c r="C31" s="15" t="n">
        <v>21</v>
      </c>
      <c r="D31" s="39" t="n">
        <v>25</v>
      </c>
      <c r="E31" s="38" t="n">
        <v>21</v>
      </c>
      <c r="F31" s="38" t="n">
        <v>4</v>
      </c>
      <c r="G31" s="40" t="n">
        <f aca="false">E31/D31</f>
        <v>0.84</v>
      </c>
      <c r="H31" s="38" t="n">
        <v>1</v>
      </c>
      <c r="I31" s="5" t="s">
        <v>36</v>
      </c>
      <c r="J31" s="15" t="n">
        <v>21</v>
      </c>
      <c r="K31" s="39" t="n">
        <v>25</v>
      </c>
      <c r="L31" s="38" t="n">
        <v>21</v>
      </c>
      <c r="M31" s="38" t="n">
        <v>3</v>
      </c>
      <c r="N31" s="40" t="n">
        <f aca="false">L31/K31</f>
        <v>0.84</v>
      </c>
      <c r="O31" s="38" t="n">
        <v>1</v>
      </c>
      <c r="Q31" s="5" t="s">
        <v>35</v>
      </c>
      <c r="R31" s="15" t="n">
        <v>21</v>
      </c>
      <c r="S31" s="39" t="n">
        <f aca="false">3*R31</f>
        <v>63</v>
      </c>
      <c r="T31" s="11" t="n">
        <v>1</v>
      </c>
      <c r="U31" s="11" t="n">
        <f aca="false">K28+D31+D32</f>
        <v>79</v>
      </c>
      <c r="V31" s="11" t="n">
        <f aca="false">E31+E32+L28</f>
        <v>46</v>
      </c>
      <c r="W31" s="43" t="n">
        <f aca="false">V31/U31</f>
        <v>0.582278481012658</v>
      </c>
      <c r="X31" s="44" t="n">
        <f aca="false">V31/S31*100</f>
        <v>73.015873015873</v>
      </c>
      <c r="Y31" s="11" t="n">
        <v>4</v>
      </c>
      <c r="AC31" s="44"/>
      <c r="AD31" s="44"/>
      <c r="AE31" s="44"/>
      <c r="AF31" s="44"/>
    </row>
    <row r="32" s="11" customFormat="true" ht="12.75" hidden="false" customHeight="false" outlineLevel="0" collapsed="false">
      <c r="B32" s="5" t="s">
        <v>35</v>
      </c>
      <c r="C32" s="15" t="n">
        <v>21</v>
      </c>
      <c r="D32" s="39" t="n">
        <v>26</v>
      </c>
      <c r="E32" s="38" t="n">
        <v>8</v>
      </c>
      <c r="F32" s="38" t="n">
        <v>2</v>
      </c>
      <c r="G32" s="40" t="n">
        <f aca="false">E32/D32</f>
        <v>0.307692307692308</v>
      </c>
      <c r="H32" s="38" t="n">
        <v>0</v>
      </c>
      <c r="I32" s="5" t="s">
        <v>37</v>
      </c>
      <c r="J32" s="38" t="n">
        <v>20</v>
      </c>
      <c r="K32" s="39" t="n">
        <v>26</v>
      </c>
      <c r="L32" s="38" t="n">
        <v>20</v>
      </c>
      <c r="M32" s="38" t="n">
        <v>5</v>
      </c>
      <c r="N32" s="40" t="n">
        <f aca="false">L32/K32</f>
        <v>0.769230769230769</v>
      </c>
      <c r="O32" s="38" t="n">
        <v>2</v>
      </c>
      <c r="Q32" s="5" t="s">
        <v>37</v>
      </c>
      <c r="R32" s="38" t="n">
        <v>20</v>
      </c>
      <c r="S32" s="39" t="n">
        <f aca="false">3*R32</f>
        <v>60</v>
      </c>
      <c r="T32" s="11" t="n">
        <v>2</v>
      </c>
      <c r="U32" s="11" t="n">
        <v>79</v>
      </c>
      <c r="V32" s="11" t="n">
        <v>49</v>
      </c>
      <c r="W32" s="43" t="n">
        <f aca="false">V32/U32</f>
        <v>0.620253164556962</v>
      </c>
      <c r="X32" s="44" t="n">
        <f aca="false">V32/S32*100</f>
        <v>81.6666666666667</v>
      </c>
      <c r="Y32" s="11" t="n">
        <v>5</v>
      </c>
      <c r="AC32" s="44"/>
      <c r="AD32" s="44"/>
      <c r="AE32" s="44"/>
      <c r="AF32" s="44"/>
    </row>
    <row r="33" s="11" customFormat="true" ht="12.75" hidden="false" customHeight="false" outlineLevel="0" collapsed="false">
      <c r="B33" s="5" t="s">
        <v>36</v>
      </c>
      <c r="C33" s="15" t="n">
        <v>21</v>
      </c>
      <c r="D33" s="39" t="n">
        <v>24</v>
      </c>
      <c r="E33" s="38" t="n">
        <v>21</v>
      </c>
      <c r="F33" s="38" t="n">
        <v>5</v>
      </c>
      <c r="G33" s="40" t="n">
        <f aca="false">E33/D33</f>
        <v>0.875</v>
      </c>
      <c r="H33" s="38" t="n">
        <v>2</v>
      </c>
      <c r="I33" s="5" t="s">
        <v>37</v>
      </c>
      <c r="J33" s="38" t="n">
        <v>20</v>
      </c>
      <c r="K33" s="39" t="n">
        <v>24</v>
      </c>
      <c r="L33" s="38" t="n">
        <v>10</v>
      </c>
      <c r="M33" s="38" t="n">
        <v>4</v>
      </c>
      <c r="N33" s="40" t="n">
        <f aca="false">L33/K33</f>
        <v>0.416666666666667</v>
      </c>
      <c r="O33" s="38" t="n">
        <v>0</v>
      </c>
      <c r="Q33" s="5" t="s">
        <v>36</v>
      </c>
      <c r="R33" s="15" t="n">
        <v>21</v>
      </c>
      <c r="S33" s="39" t="n">
        <f aca="false">3*R33</f>
        <v>63</v>
      </c>
      <c r="T33" s="11" t="n">
        <v>3</v>
      </c>
      <c r="U33" s="11" t="n">
        <f aca="false">D33+K29+K31</f>
        <v>75</v>
      </c>
      <c r="V33" s="11" t="n">
        <f aca="false">E33+L29+L31</f>
        <v>56</v>
      </c>
      <c r="W33" s="43" t="n">
        <f aca="false">V33/U33</f>
        <v>0.746666666666667</v>
      </c>
      <c r="X33" s="44" t="n">
        <f aca="false">V33/S33*100</f>
        <v>88.8888888888889</v>
      </c>
      <c r="Y33" s="11" t="n">
        <v>5</v>
      </c>
      <c r="AC33" s="44"/>
      <c r="AD33" s="44"/>
      <c r="AE33" s="44"/>
      <c r="AF33" s="44"/>
    </row>
    <row r="34" s="11" customFormat="true" ht="15" hidden="false" customHeight="false" outlineLevel="0" collapsed="false">
      <c r="B34" s="39"/>
      <c r="C34" s="38"/>
      <c r="D34" s="39"/>
      <c r="E34" s="38"/>
      <c r="F34" s="38"/>
      <c r="G34" s="40"/>
      <c r="H34" s="38"/>
      <c r="I34" s="39"/>
      <c r="J34" s="39"/>
      <c r="K34" s="39"/>
      <c r="L34" s="38"/>
      <c r="M34" s="38"/>
      <c r="N34" s="40"/>
      <c r="O34" s="38"/>
      <c r="Q34" s="39"/>
      <c r="R34" s="39"/>
      <c r="S34" s="0"/>
      <c r="T34" s="37" t="s">
        <v>69</v>
      </c>
      <c r="U34" s="37"/>
      <c r="V34" s="37"/>
      <c r="W34" s="37"/>
      <c r="X34" s="37"/>
      <c r="Y34" s="37"/>
      <c r="AC34" s="44"/>
      <c r="AD34" s="44"/>
      <c r="AE34" s="44"/>
      <c r="AF34" s="44"/>
    </row>
    <row r="35" s="11" customFormat="true" ht="12.75" hidden="false" customHeight="false" outlineLevel="0" collapsed="false">
      <c r="B35" s="39"/>
      <c r="C35" s="38"/>
      <c r="D35" s="10" t="s">
        <v>70</v>
      </c>
      <c r="E35" s="13" t="s">
        <v>71</v>
      </c>
      <c r="F35" s="13" t="s">
        <v>72</v>
      </c>
      <c r="G35" s="10" t="s">
        <v>73</v>
      </c>
      <c r="H35" s="13" t="s">
        <v>74</v>
      </c>
      <c r="I35" s="10"/>
      <c r="J35" s="10"/>
      <c r="K35" s="10" t="s">
        <v>70</v>
      </c>
      <c r="L35" s="13" t="s">
        <v>71</v>
      </c>
      <c r="M35" s="13" t="s">
        <v>72</v>
      </c>
      <c r="N35" s="10" t="s">
        <v>73</v>
      </c>
      <c r="O35" s="13" t="s">
        <v>74</v>
      </c>
      <c r="Q35" s="45"/>
      <c r="R35" s="45"/>
      <c r="S35" s="10" t="s">
        <v>75</v>
      </c>
      <c r="T35" s="10" t="s">
        <v>74</v>
      </c>
      <c r="U35" s="10" t="s">
        <v>70</v>
      </c>
      <c r="V35" s="10" t="s">
        <v>71</v>
      </c>
      <c r="W35" s="10" t="s">
        <v>73</v>
      </c>
      <c r="X35" s="10" t="s">
        <v>76</v>
      </c>
      <c r="Y35" s="10" t="s">
        <v>72</v>
      </c>
      <c r="AC35" s="44"/>
      <c r="AD35" s="44"/>
      <c r="AE35" s="44"/>
      <c r="AF35" s="44"/>
    </row>
    <row r="36" s="11" customFormat="true" ht="12.75" hidden="false" customHeight="false" outlineLevel="0" collapsed="false">
      <c r="A36" s="11" t="s">
        <v>40</v>
      </c>
      <c r="B36" s="5" t="s">
        <v>42</v>
      </c>
      <c r="C36" s="15" t="n">
        <v>19</v>
      </c>
      <c r="D36" s="39" t="n">
        <v>30</v>
      </c>
      <c r="E36" s="38" t="n">
        <v>15</v>
      </c>
      <c r="F36" s="38" t="n">
        <v>2</v>
      </c>
      <c r="G36" s="40" t="n">
        <f aca="false">E36/D36</f>
        <v>0.5</v>
      </c>
      <c r="H36" s="38" t="n">
        <v>0</v>
      </c>
      <c r="I36" s="5" t="s">
        <v>52</v>
      </c>
      <c r="J36" s="15" t="n">
        <v>16</v>
      </c>
      <c r="K36" s="39" t="n">
        <v>30</v>
      </c>
      <c r="L36" s="50" t="n">
        <v>16</v>
      </c>
      <c r="M36" s="16" t="n">
        <v>2</v>
      </c>
      <c r="N36" s="40" t="n">
        <f aca="false">L36/K36</f>
        <v>0.533333333333333</v>
      </c>
      <c r="O36" s="16" t="n">
        <v>2</v>
      </c>
      <c r="Q36" s="5" t="s">
        <v>42</v>
      </c>
      <c r="R36" s="15" t="n">
        <v>19</v>
      </c>
      <c r="S36" s="39" t="n">
        <f aca="false">3*R36</f>
        <v>57</v>
      </c>
      <c r="T36" s="38" t="n">
        <v>2</v>
      </c>
      <c r="U36" s="11" t="n">
        <f aca="false">D36+D37+D38</f>
        <v>105</v>
      </c>
      <c r="V36" s="11" t="n">
        <f aca="false">E36+E37+E38</f>
        <v>46</v>
      </c>
      <c r="W36" s="43" t="n">
        <f aca="false">V36/U36</f>
        <v>0.438095238095238</v>
      </c>
      <c r="X36" s="44" t="n">
        <f aca="false">V36/S36*100</f>
        <v>80.7017543859649</v>
      </c>
      <c r="Y36" s="11" t="n">
        <v>3</v>
      </c>
      <c r="AC36" s="44"/>
      <c r="AD36" s="44"/>
      <c r="AE36" s="44"/>
      <c r="AF36" s="44"/>
    </row>
    <row r="37" s="11" customFormat="true" ht="12.75" hidden="false" customHeight="false" outlineLevel="0" collapsed="false">
      <c r="B37" s="5" t="s">
        <v>42</v>
      </c>
      <c r="C37" s="15" t="n">
        <v>19</v>
      </c>
      <c r="D37" s="39" t="n">
        <v>38</v>
      </c>
      <c r="E37" s="38" t="n">
        <v>12</v>
      </c>
      <c r="F37" s="38" t="n">
        <v>3</v>
      </c>
      <c r="G37" s="40" t="n">
        <f aca="false">E37/D37</f>
        <v>0.315789473684211</v>
      </c>
      <c r="H37" s="38" t="n">
        <v>0</v>
      </c>
      <c r="I37" s="5" t="s">
        <v>50</v>
      </c>
      <c r="J37" s="15" t="n">
        <v>18</v>
      </c>
      <c r="K37" s="39" t="n">
        <v>38</v>
      </c>
      <c r="L37" s="50" t="n">
        <v>18</v>
      </c>
      <c r="M37" s="16" t="n">
        <v>3</v>
      </c>
      <c r="N37" s="40" t="n">
        <f aca="false">L37/K37</f>
        <v>0.473684210526316</v>
      </c>
      <c r="O37" s="16" t="n">
        <v>2</v>
      </c>
      <c r="Q37" s="39"/>
      <c r="R37" s="39"/>
      <c r="S37" s="39"/>
      <c r="T37" s="38"/>
      <c r="W37" s="43"/>
      <c r="X37" s="44"/>
      <c r="AC37" s="44"/>
      <c r="AD37" s="44"/>
      <c r="AE37" s="44"/>
      <c r="AF37" s="44"/>
    </row>
    <row r="38" s="11" customFormat="true" ht="12.75" hidden="false" customHeight="false" outlineLevel="0" collapsed="false">
      <c r="B38" s="5" t="s">
        <v>42</v>
      </c>
      <c r="C38" s="15" t="n">
        <v>19</v>
      </c>
      <c r="D38" s="39" t="n">
        <v>37</v>
      </c>
      <c r="E38" s="38" t="n">
        <v>19</v>
      </c>
      <c r="F38" s="38" t="n">
        <v>3</v>
      </c>
      <c r="G38" s="40" t="n">
        <f aca="false">E38/D38</f>
        <v>0.513513513513514</v>
      </c>
      <c r="H38" s="38" t="n">
        <v>2</v>
      </c>
      <c r="I38" s="5" t="s">
        <v>48</v>
      </c>
      <c r="J38" s="15" t="n">
        <v>18</v>
      </c>
      <c r="K38" s="39" t="n">
        <f aca="false">D38</f>
        <v>37</v>
      </c>
      <c r="L38" s="50" t="n">
        <v>17</v>
      </c>
      <c r="M38" s="16" t="n">
        <v>3</v>
      </c>
      <c r="N38" s="40" t="n">
        <f aca="false">L38/K38</f>
        <v>0.45945945945946</v>
      </c>
      <c r="O38" s="16" t="n">
        <v>0</v>
      </c>
      <c r="Q38" s="39"/>
      <c r="R38" s="39"/>
      <c r="S38" s="39"/>
      <c r="T38" s="38"/>
      <c r="W38" s="43"/>
      <c r="X38" s="44"/>
      <c r="AC38" s="44"/>
      <c r="AD38" s="44"/>
      <c r="AE38" s="44"/>
      <c r="AF38" s="44"/>
    </row>
    <row r="39" s="11" customFormat="true" ht="12.75" hidden="false" customHeight="false" outlineLevel="0" collapsed="false">
      <c r="B39" s="5" t="s">
        <v>44</v>
      </c>
      <c r="C39" s="15" t="n">
        <v>19</v>
      </c>
      <c r="D39" s="39" t="n">
        <v>32</v>
      </c>
      <c r="E39" s="38" t="n">
        <v>19</v>
      </c>
      <c r="F39" s="38" t="n">
        <v>5</v>
      </c>
      <c r="G39" s="40" t="n">
        <f aca="false">E39/D39</f>
        <v>0.59375</v>
      </c>
      <c r="H39" s="38" t="n">
        <v>2</v>
      </c>
      <c r="I39" s="5" t="s">
        <v>50</v>
      </c>
      <c r="J39" s="15" t="n">
        <v>18</v>
      </c>
      <c r="K39" s="39" t="n">
        <f aca="false">D39</f>
        <v>32</v>
      </c>
      <c r="L39" s="16" t="n">
        <v>13</v>
      </c>
      <c r="M39" s="16" t="n">
        <v>2</v>
      </c>
      <c r="N39" s="40" t="n">
        <f aca="false">L39/K39</f>
        <v>0.40625</v>
      </c>
      <c r="O39" s="16" t="n">
        <v>0</v>
      </c>
      <c r="Q39" s="5" t="s">
        <v>44</v>
      </c>
      <c r="R39" s="15" t="n">
        <v>19</v>
      </c>
      <c r="S39" s="39" t="n">
        <f aca="false">3*R39</f>
        <v>57</v>
      </c>
      <c r="T39" s="38" t="n">
        <v>4</v>
      </c>
      <c r="U39" s="11" t="n">
        <f aca="false">D39+D40+D41</f>
        <v>105</v>
      </c>
      <c r="V39" s="11" t="n">
        <f aca="false">E39+E40+E41</f>
        <v>49</v>
      </c>
      <c r="W39" s="43" t="n">
        <f aca="false">V39/U39</f>
        <v>0.466666666666667</v>
      </c>
      <c r="X39" s="44" t="n">
        <f aca="false">V39/S39*100</f>
        <v>85.9649122807018</v>
      </c>
      <c r="Y39" s="11" t="n">
        <v>5</v>
      </c>
      <c r="AC39" s="44"/>
      <c r="AD39" s="44"/>
      <c r="AE39" s="44"/>
      <c r="AF39" s="44"/>
    </row>
    <row r="40" s="11" customFormat="true" ht="12.75" hidden="false" customHeight="false" outlineLevel="0" collapsed="false">
      <c r="B40" s="5" t="s">
        <v>44</v>
      </c>
      <c r="C40" s="15" t="n">
        <v>19</v>
      </c>
      <c r="D40" s="39" t="n">
        <v>39</v>
      </c>
      <c r="E40" s="38" t="n">
        <v>19</v>
      </c>
      <c r="F40" s="38" t="n">
        <v>2</v>
      </c>
      <c r="G40" s="40" t="n">
        <f aca="false">E40/D40</f>
        <v>0.487179487179487</v>
      </c>
      <c r="H40" s="38" t="n">
        <v>2</v>
      </c>
      <c r="I40" s="5" t="s">
        <v>48</v>
      </c>
      <c r="J40" s="15" t="n">
        <v>18</v>
      </c>
      <c r="K40" s="39" t="n">
        <f aca="false">D40</f>
        <v>39</v>
      </c>
      <c r="L40" s="16" t="n">
        <v>17</v>
      </c>
      <c r="M40" s="16" t="n">
        <v>3</v>
      </c>
      <c r="N40" s="40" t="n">
        <f aca="false">L40/K40</f>
        <v>0.435897435897436</v>
      </c>
      <c r="O40" s="16" t="n">
        <v>0</v>
      </c>
      <c r="Q40" s="39"/>
      <c r="R40" s="39"/>
      <c r="S40" s="39"/>
      <c r="T40" s="38"/>
      <c r="W40" s="43"/>
      <c r="X40" s="44"/>
      <c r="AC40" s="44"/>
      <c r="AD40" s="44"/>
      <c r="AE40" s="44"/>
      <c r="AF40" s="44"/>
    </row>
    <row r="41" customFormat="false" ht="15" hidden="false" customHeight="false" outlineLevel="0" collapsed="false">
      <c r="A41" s="11"/>
      <c r="B41" s="5" t="s">
        <v>44</v>
      </c>
      <c r="C41" s="15" t="n">
        <v>19</v>
      </c>
      <c r="D41" s="39" t="n">
        <v>34</v>
      </c>
      <c r="E41" s="38" t="n">
        <v>11</v>
      </c>
      <c r="F41" s="38" t="n">
        <v>2</v>
      </c>
      <c r="G41" s="40" t="n">
        <f aca="false">E41/D41</f>
        <v>0.323529411764706</v>
      </c>
      <c r="H41" s="38" t="n">
        <v>0</v>
      </c>
      <c r="I41" s="5" t="s">
        <v>46</v>
      </c>
      <c r="J41" s="15" t="n">
        <v>19</v>
      </c>
      <c r="K41" s="39" t="n">
        <f aca="false">D41</f>
        <v>34</v>
      </c>
      <c r="L41" s="16" t="n">
        <v>19</v>
      </c>
      <c r="M41" s="16" t="n">
        <v>3</v>
      </c>
      <c r="N41" s="40" t="n">
        <f aca="false">L41/K41</f>
        <v>0.558823529411765</v>
      </c>
      <c r="O41" s="16" t="n">
        <v>2</v>
      </c>
      <c r="P41" s="11"/>
      <c r="Q41" s="5" t="s">
        <v>46</v>
      </c>
      <c r="R41" s="15" t="n">
        <v>19</v>
      </c>
      <c r="S41" s="39" t="n">
        <f aca="false">3*R41</f>
        <v>57</v>
      </c>
      <c r="T41" s="38" t="n">
        <v>6</v>
      </c>
      <c r="U41" s="11" t="n">
        <f aca="false">D42+D43+K41</f>
        <v>89</v>
      </c>
      <c r="V41" s="11" t="n">
        <f aca="false">E42+E43+L41</f>
        <v>57</v>
      </c>
      <c r="W41" s="43" t="n">
        <f aca="false">V41/U41</f>
        <v>0.640449438202247</v>
      </c>
      <c r="X41" s="44" t="n">
        <f aca="false">V41/S41*100</f>
        <v>100</v>
      </c>
      <c r="Y41" s="11" t="n">
        <v>4</v>
      </c>
    </row>
    <row r="42" customFormat="false" ht="15" hidden="false" customHeight="false" outlineLevel="0" collapsed="false">
      <c r="A42" s="11"/>
      <c r="B42" s="5" t="s">
        <v>46</v>
      </c>
      <c r="C42" s="15" t="n">
        <v>19</v>
      </c>
      <c r="D42" s="39" t="n">
        <v>27</v>
      </c>
      <c r="E42" s="38" t="n">
        <v>19</v>
      </c>
      <c r="F42" s="38" t="n">
        <v>3</v>
      </c>
      <c r="G42" s="40" t="n">
        <f aca="false">E42/D42</f>
        <v>0.703703703703704</v>
      </c>
      <c r="H42" s="38" t="n">
        <v>2</v>
      </c>
      <c r="I42" s="5" t="s">
        <v>48</v>
      </c>
      <c r="J42" s="15" t="n">
        <v>18</v>
      </c>
      <c r="K42" s="39" t="n">
        <f aca="false">D42</f>
        <v>27</v>
      </c>
      <c r="L42" s="16" t="n">
        <v>14</v>
      </c>
      <c r="M42" s="16" t="n">
        <v>2</v>
      </c>
      <c r="N42" s="40" t="n">
        <f aca="false">L42/K42</f>
        <v>0.518518518518519</v>
      </c>
      <c r="O42" s="16" t="n">
        <v>0</v>
      </c>
      <c r="P42" s="11"/>
      <c r="Q42" s="5" t="s">
        <v>48</v>
      </c>
      <c r="R42" s="15" t="n">
        <v>18</v>
      </c>
      <c r="S42" s="39" t="n">
        <f aca="false">3*R42</f>
        <v>54</v>
      </c>
      <c r="T42" s="38" t="n">
        <v>0</v>
      </c>
      <c r="U42" s="11" t="n">
        <v>103</v>
      </c>
      <c r="V42" s="51" t="n">
        <v>48</v>
      </c>
      <c r="W42" s="43" t="n">
        <f aca="false">V42/U42</f>
        <v>0.466019417475728</v>
      </c>
      <c r="X42" s="44" t="n">
        <f aca="false">V42/S42*100</f>
        <v>88.8888888888889</v>
      </c>
      <c r="Y42" s="11" t="n">
        <v>3</v>
      </c>
    </row>
    <row r="43" s="11" customFormat="true" ht="12.75" hidden="false" customHeight="false" outlineLevel="0" collapsed="false">
      <c r="B43" s="5" t="s">
        <v>46</v>
      </c>
      <c r="C43" s="15" t="n">
        <v>19</v>
      </c>
      <c r="D43" s="39" t="n">
        <v>28</v>
      </c>
      <c r="E43" s="38" t="n">
        <v>19</v>
      </c>
      <c r="F43" s="38" t="n">
        <v>4</v>
      </c>
      <c r="G43" s="40" t="n">
        <f aca="false">E43/D43</f>
        <v>0.678571428571429</v>
      </c>
      <c r="H43" s="38" t="n">
        <v>2</v>
      </c>
      <c r="I43" s="5" t="s">
        <v>52</v>
      </c>
      <c r="J43" s="15" t="n">
        <v>16</v>
      </c>
      <c r="K43" s="39" t="n">
        <f aca="false">D43</f>
        <v>28</v>
      </c>
      <c r="L43" s="16" t="n">
        <v>10</v>
      </c>
      <c r="M43" s="16" t="n">
        <v>3</v>
      </c>
      <c r="N43" s="40" t="n">
        <f aca="false">L43/K43</f>
        <v>0.357142857142857</v>
      </c>
      <c r="O43" s="16" t="n">
        <v>0</v>
      </c>
      <c r="Q43" s="5" t="s">
        <v>52</v>
      </c>
      <c r="R43" s="15" t="n">
        <v>16</v>
      </c>
      <c r="S43" s="39" t="n">
        <f aca="false">3*R43</f>
        <v>48</v>
      </c>
      <c r="T43" s="38" t="n">
        <v>2</v>
      </c>
      <c r="U43" s="11" t="n">
        <v>101</v>
      </c>
      <c r="V43" s="51" t="n">
        <v>39</v>
      </c>
      <c r="W43" s="43" t="n">
        <f aca="false">V43/U43</f>
        <v>0.386138613861386</v>
      </c>
      <c r="X43" s="44" t="n">
        <f aca="false">V43/S43*100</f>
        <v>81.25</v>
      </c>
      <c r="Y43" s="11" t="n">
        <v>3</v>
      </c>
      <c r="AC43" s="44"/>
      <c r="AD43" s="44"/>
      <c r="AE43" s="44"/>
      <c r="AF43" s="44"/>
    </row>
    <row r="44" s="11" customFormat="true" ht="12.75" hidden="false" customHeight="false" outlineLevel="0" collapsed="false">
      <c r="B44" s="5" t="s">
        <v>50</v>
      </c>
      <c r="C44" s="15" t="n">
        <v>18</v>
      </c>
      <c r="D44" s="39" t="n">
        <v>43</v>
      </c>
      <c r="E44" s="38" t="n">
        <v>18</v>
      </c>
      <c r="F44" s="38" t="n">
        <v>3</v>
      </c>
      <c r="G44" s="40" t="n">
        <f aca="false">E44/D44</f>
        <v>0.418604651162791</v>
      </c>
      <c r="H44" s="38" t="n">
        <v>2</v>
      </c>
      <c r="I44" s="5" t="s">
        <v>52</v>
      </c>
      <c r="J44" s="15" t="n">
        <v>16</v>
      </c>
      <c r="K44" s="39" t="n">
        <f aca="false">D44</f>
        <v>43</v>
      </c>
      <c r="L44" s="16" t="n">
        <v>13</v>
      </c>
      <c r="M44" s="16" t="n">
        <v>2</v>
      </c>
      <c r="N44" s="40" t="n">
        <f aca="false">L44/K44</f>
        <v>0.302325581395349</v>
      </c>
      <c r="O44" s="16" t="n">
        <v>0</v>
      </c>
      <c r="Q44" s="5" t="s">
        <v>50</v>
      </c>
      <c r="R44" s="15" t="n">
        <v>18</v>
      </c>
      <c r="S44" s="39" t="n">
        <f aca="false">3*R44</f>
        <v>54</v>
      </c>
      <c r="T44" s="38" t="n">
        <v>4</v>
      </c>
      <c r="U44" s="11" t="n">
        <v>113</v>
      </c>
      <c r="V44" s="51" t="n">
        <v>49</v>
      </c>
      <c r="W44" s="43" t="n">
        <f aca="false">V44/U44</f>
        <v>0.433628318584071</v>
      </c>
      <c r="X44" s="44" t="n">
        <f aca="false">V44/S44*100</f>
        <v>90.7407407407408</v>
      </c>
      <c r="Y44" s="11" t="n">
        <v>3</v>
      </c>
      <c r="AC44" s="44"/>
      <c r="AD44" s="44"/>
      <c r="AE44" s="44"/>
      <c r="AF44" s="44"/>
    </row>
    <row r="45" s="11" customFormat="true" ht="12.75" hidden="false" customHeight="false" outlineLevel="0" collapsed="false">
      <c r="B45" s="39"/>
      <c r="C45" s="38"/>
      <c r="D45" s="39"/>
      <c r="E45" s="38"/>
      <c r="F45" s="38"/>
      <c r="G45" s="40"/>
      <c r="H45" s="38"/>
      <c r="I45" s="39"/>
      <c r="J45" s="39"/>
      <c r="K45" s="39"/>
      <c r="L45" s="16"/>
      <c r="M45" s="16"/>
      <c r="N45" s="40"/>
      <c r="O45" s="16"/>
      <c r="Q45" s="5"/>
      <c r="R45" s="15"/>
      <c r="S45" s="39"/>
      <c r="T45" s="38"/>
      <c r="V45" s="51"/>
      <c r="W45" s="43"/>
      <c r="X45" s="44"/>
      <c r="AC45" s="44"/>
      <c r="AD45" s="44"/>
      <c r="AE45" s="44"/>
      <c r="AF45" s="44"/>
    </row>
    <row r="46" s="11" customFormat="true" ht="12.75" hidden="false" customHeight="false" outlineLevel="0" collapsed="false">
      <c r="B46" s="13" t="s">
        <v>78</v>
      </c>
      <c r="C46" s="38"/>
      <c r="D46" s="39"/>
      <c r="E46" s="38"/>
      <c r="F46" s="38"/>
      <c r="G46" s="40"/>
      <c r="H46" s="38"/>
      <c r="J46" s="38"/>
      <c r="K46" s="39"/>
      <c r="L46" s="38"/>
      <c r="M46" s="38"/>
      <c r="N46" s="40"/>
      <c r="O46" s="38"/>
      <c r="Q46" s="39"/>
      <c r="R46" s="39"/>
      <c r="S46" s="39"/>
      <c r="T46" s="38"/>
      <c r="W46" s="43"/>
      <c r="X46" s="44"/>
      <c r="AC46" s="44"/>
      <c r="AD46" s="44"/>
      <c r="AE46" s="44"/>
      <c r="AF46" s="44"/>
    </row>
    <row r="47" s="11" customFormat="true" ht="12.75" hidden="false" customHeight="false" outlineLevel="0" collapsed="false">
      <c r="A47" s="16"/>
      <c r="B47" s="13" t="s">
        <v>79</v>
      </c>
      <c r="C47" s="38"/>
      <c r="D47" s="39"/>
      <c r="E47" s="38"/>
      <c r="F47" s="38"/>
      <c r="G47" s="40"/>
      <c r="H47" s="38"/>
      <c r="J47" s="52"/>
      <c r="K47" s="39"/>
      <c r="L47" s="16"/>
      <c r="M47" s="16"/>
      <c r="N47" s="40"/>
      <c r="O47" s="16"/>
      <c r="Q47" s="39"/>
      <c r="R47" s="39"/>
      <c r="S47" s="39"/>
      <c r="T47" s="38"/>
      <c r="W47" s="43"/>
      <c r="X47" s="44"/>
      <c r="AC47" s="44"/>
      <c r="AD47" s="44"/>
      <c r="AE47" s="44"/>
      <c r="AF47" s="44"/>
    </row>
    <row r="48" customFormat="false" ht="15" hidden="false" customHeight="false" outlineLevel="0" collapsed="false">
      <c r="A48" s="53" t="s">
        <v>80</v>
      </c>
      <c r="B48" s="11"/>
      <c r="C48" s="16"/>
      <c r="D48" s="10" t="s">
        <v>70</v>
      </c>
      <c r="E48" s="13" t="s">
        <v>71</v>
      </c>
      <c r="F48" s="13" t="s">
        <v>72</v>
      </c>
      <c r="G48" s="10" t="s">
        <v>73</v>
      </c>
      <c r="H48" s="13" t="s">
        <v>74</v>
      </c>
      <c r="I48" s="10"/>
      <c r="J48" s="10"/>
      <c r="K48" s="10" t="s">
        <v>70</v>
      </c>
      <c r="L48" s="13" t="s">
        <v>71</v>
      </c>
      <c r="M48" s="13" t="s">
        <v>72</v>
      </c>
      <c r="N48" s="10" t="s">
        <v>73</v>
      </c>
      <c r="O48" s="13" t="s">
        <v>74</v>
      </c>
      <c r="W48" s="39"/>
      <c r="AA48" s="5"/>
      <c r="AB48" s="15"/>
    </row>
    <row r="49" customFormat="false" ht="15" hidden="false" customHeight="false" outlineLevel="0" collapsed="false">
      <c r="A49" s="11" t="s">
        <v>81</v>
      </c>
      <c r="B49" s="11" t="s">
        <v>12</v>
      </c>
      <c r="C49" s="16" t="n">
        <v>22</v>
      </c>
      <c r="D49" s="11" t="n">
        <v>10</v>
      </c>
      <c r="E49" s="16" t="n">
        <v>19</v>
      </c>
      <c r="F49" s="16" t="n">
        <v>4</v>
      </c>
      <c r="G49" s="40" t="n">
        <f aca="false">E49/D49</f>
        <v>1.9</v>
      </c>
      <c r="H49" s="16" t="n">
        <v>0</v>
      </c>
      <c r="I49" s="11" t="s">
        <v>25</v>
      </c>
      <c r="J49" s="16" t="n">
        <v>12</v>
      </c>
      <c r="K49" s="16" t="n">
        <f aca="false">D49</f>
        <v>10</v>
      </c>
      <c r="L49" s="16" t="n">
        <v>12</v>
      </c>
      <c r="M49" s="16" t="n">
        <v>4</v>
      </c>
      <c r="N49" s="40" t="n">
        <f aca="false">L49/K49</f>
        <v>1.2</v>
      </c>
      <c r="O49" s="16" t="n">
        <v>2</v>
      </c>
      <c r="W49" s="39"/>
      <c r="AA49" s="5"/>
      <c r="AB49" s="15"/>
    </row>
    <row r="50" customFormat="false" ht="15" hidden="false" customHeight="false" outlineLevel="0" collapsed="false">
      <c r="A50" s="11"/>
      <c r="B50" s="11" t="s">
        <v>15</v>
      </c>
      <c r="C50" s="16" t="n">
        <v>21</v>
      </c>
      <c r="D50" s="11" t="n">
        <v>6</v>
      </c>
      <c r="E50" s="16" t="n">
        <v>21</v>
      </c>
      <c r="F50" s="16" t="n">
        <v>12</v>
      </c>
      <c r="G50" s="40" t="n">
        <f aca="false">E50/D50</f>
        <v>3.5</v>
      </c>
      <c r="H50" s="16" t="n">
        <v>2</v>
      </c>
      <c r="I50" s="5" t="s">
        <v>30</v>
      </c>
      <c r="J50" s="16" t="n">
        <v>10</v>
      </c>
      <c r="K50" s="16" t="n">
        <f aca="false">D50</f>
        <v>6</v>
      </c>
      <c r="L50" s="16" t="n">
        <v>4</v>
      </c>
      <c r="M50" s="16" t="n">
        <v>1</v>
      </c>
      <c r="N50" s="40" t="n">
        <f aca="false">L50/K50</f>
        <v>0.666666666666667</v>
      </c>
      <c r="O50" s="16" t="n">
        <v>0</v>
      </c>
      <c r="W50" s="39"/>
      <c r="AA50" s="5"/>
      <c r="AB50" s="15"/>
    </row>
    <row r="51" customFormat="false" ht="15" hidden="false" customHeight="false" outlineLevel="0" collapsed="false">
      <c r="A51" s="10"/>
      <c r="B51" s="5" t="s">
        <v>31</v>
      </c>
      <c r="C51" s="16" t="n">
        <v>10</v>
      </c>
      <c r="D51" s="11" t="n">
        <v>14</v>
      </c>
      <c r="E51" s="16" t="n">
        <v>10</v>
      </c>
      <c r="F51" s="16" t="n">
        <v>4</v>
      </c>
      <c r="G51" s="40" t="n">
        <f aca="false">E51/D51</f>
        <v>0.714285714285714</v>
      </c>
      <c r="H51" s="16" t="n">
        <v>2</v>
      </c>
      <c r="I51" s="5" t="s">
        <v>46</v>
      </c>
      <c r="J51" s="16" t="n">
        <v>8</v>
      </c>
      <c r="K51" s="16" t="n">
        <f aca="false">D51</f>
        <v>14</v>
      </c>
      <c r="L51" s="16" t="n">
        <v>5</v>
      </c>
      <c r="M51" s="16" t="n">
        <v>2</v>
      </c>
      <c r="N51" s="40" t="n">
        <f aca="false">L51/K51</f>
        <v>0.357142857142857</v>
      </c>
      <c r="O51" s="16" t="n">
        <v>0</v>
      </c>
      <c r="AA51" s="5"/>
      <c r="AB51" s="15"/>
    </row>
    <row r="52" customFormat="false" ht="15" hidden="false" customHeight="false" outlineLevel="0" collapsed="false">
      <c r="A52" s="11"/>
      <c r="B52" s="5" t="s">
        <v>34</v>
      </c>
      <c r="C52" s="16" t="n">
        <v>10</v>
      </c>
      <c r="D52" s="11" t="n">
        <v>19</v>
      </c>
      <c r="E52" s="16" t="n">
        <v>10</v>
      </c>
      <c r="F52" s="16" t="n">
        <v>5</v>
      </c>
      <c r="G52" s="40" t="n">
        <f aca="false">E52/D52</f>
        <v>0.526315789473684</v>
      </c>
      <c r="H52" s="16" t="n">
        <v>2</v>
      </c>
      <c r="I52" s="5" t="s">
        <v>50</v>
      </c>
      <c r="J52" s="16" t="n">
        <v>8</v>
      </c>
      <c r="K52" s="16" t="n">
        <f aca="false">D52</f>
        <v>19</v>
      </c>
      <c r="L52" s="16" t="n">
        <v>5</v>
      </c>
      <c r="M52" s="16" t="n">
        <v>1</v>
      </c>
      <c r="N52" s="40" t="n">
        <f aca="false">L52/K52</f>
        <v>0.263157894736842</v>
      </c>
      <c r="O52" s="16" t="n">
        <v>0</v>
      </c>
    </row>
    <row r="53" customFormat="false" ht="15" hidden="false" customHeight="false" outlineLevel="0" collapsed="false">
      <c r="A53" s="11"/>
      <c r="B53" s="5"/>
      <c r="C53" s="16"/>
      <c r="D53" s="11"/>
      <c r="E53" s="16"/>
      <c r="F53" s="16"/>
      <c r="G53" s="40"/>
      <c r="H53" s="16"/>
      <c r="I53" s="5"/>
      <c r="J53" s="16"/>
      <c r="K53" s="16"/>
      <c r="L53" s="16"/>
      <c r="M53" s="16"/>
      <c r="N53" s="40"/>
      <c r="O53" s="16"/>
    </row>
    <row r="54" customFormat="false" ht="15" hidden="false" customHeight="false" outlineLevel="0" collapsed="false">
      <c r="A54" s="53" t="s">
        <v>82</v>
      </c>
      <c r="B54" s="11"/>
      <c r="C54" s="16"/>
      <c r="D54" s="10" t="s">
        <v>70</v>
      </c>
      <c r="E54" s="13" t="s">
        <v>71</v>
      </c>
      <c r="F54" s="13" t="s">
        <v>72</v>
      </c>
      <c r="G54" s="10" t="s">
        <v>73</v>
      </c>
      <c r="H54" s="13" t="s">
        <v>74</v>
      </c>
      <c r="I54" s="10"/>
      <c r="J54" s="10"/>
      <c r="K54" s="10" t="s">
        <v>70</v>
      </c>
      <c r="L54" s="13" t="s">
        <v>71</v>
      </c>
      <c r="M54" s="13" t="s">
        <v>72</v>
      </c>
      <c r="N54" s="10" t="s">
        <v>73</v>
      </c>
      <c r="O54" s="13" t="s">
        <v>74</v>
      </c>
    </row>
    <row r="55" customFormat="false" ht="15" hidden="false" customHeight="false" outlineLevel="0" collapsed="false">
      <c r="A55" s="11" t="s">
        <v>81</v>
      </c>
      <c r="B55" s="11" t="s">
        <v>15</v>
      </c>
      <c r="C55" s="16" t="n">
        <v>21</v>
      </c>
      <c r="D55" s="11" t="n">
        <v>11</v>
      </c>
      <c r="E55" s="16" t="n">
        <v>16</v>
      </c>
      <c r="F55" s="16" t="n">
        <v>6</v>
      </c>
      <c r="G55" s="40" t="n">
        <f aca="false">E55/D55</f>
        <v>1.45454545454545</v>
      </c>
      <c r="H55" s="16" t="n">
        <v>0</v>
      </c>
      <c r="I55" s="11" t="s">
        <v>25</v>
      </c>
      <c r="J55" s="16" t="n">
        <v>12</v>
      </c>
      <c r="K55" s="16" t="n">
        <v>12</v>
      </c>
      <c r="L55" s="16" t="n">
        <v>12</v>
      </c>
      <c r="M55" s="16" t="n">
        <v>5</v>
      </c>
      <c r="N55" s="40" t="n">
        <f aca="false">L55/K55</f>
        <v>1</v>
      </c>
      <c r="O55" s="16" t="n">
        <v>2</v>
      </c>
    </row>
    <row r="56" customFormat="false" ht="15" hidden="false" customHeight="false" outlineLevel="0" collapsed="false">
      <c r="A56" s="54" t="s">
        <v>83</v>
      </c>
      <c r="B56" s="5" t="s">
        <v>31</v>
      </c>
      <c r="C56" s="16" t="n">
        <v>10</v>
      </c>
      <c r="D56" s="11" t="n">
        <v>18</v>
      </c>
      <c r="E56" s="16" t="n">
        <v>10</v>
      </c>
      <c r="F56" s="16" t="n">
        <v>4</v>
      </c>
      <c r="G56" s="40" t="n">
        <f aca="false">E56/D56</f>
        <v>0.555555555555556</v>
      </c>
      <c r="H56" s="16" t="n">
        <v>2</v>
      </c>
      <c r="I56" s="5" t="s">
        <v>34</v>
      </c>
      <c r="J56" s="16" t="n">
        <v>10</v>
      </c>
      <c r="K56" s="16" t="n">
        <f aca="false">D56</f>
        <v>18</v>
      </c>
      <c r="L56" s="16" t="n">
        <v>8</v>
      </c>
      <c r="M56" s="16" t="n">
        <v>4</v>
      </c>
      <c r="N56" s="40" t="n">
        <f aca="false">L56/K56</f>
        <v>0.444444444444444</v>
      </c>
      <c r="O56" s="16" t="n">
        <v>0</v>
      </c>
    </row>
    <row r="57" customFormat="false" ht="15" hidden="false" customHeight="false" outlineLevel="0" collapsed="false">
      <c r="A57" s="11"/>
      <c r="B57" s="11"/>
      <c r="C57" s="16"/>
      <c r="D57" s="11"/>
      <c r="E57" s="16"/>
      <c r="F57" s="16"/>
      <c r="G57" s="40"/>
      <c r="H57" s="16"/>
      <c r="I57" s="5"/>
      <c r="J57" s="16"/>
      <c r="K57" s="16"/>
      <c r="L57" s="16"/>
      <c r="M57" s="16"/>
      <c r="N57" s="40"/>
      <c r="O57" s="16"/>
    </row>
    <row r="58" customFormat="false" ht="15" hidden="false" customHeight="false" outlineLevel="0" collapsed="false">
      <c r="A58" s="11" t="s">
        <v>84</v>
      </c>
      <c r="B58" s="5" t="s">
        <v>30</v>
      </c>
      <c r="C58" s="16" t="n">
        <v>10</v>
      </c>
      <c r="D58" s="16" t="n">
        <v>14</v>
      </c>
      <c r="E58" s="16" t="n">
        <v>10</v>
      </c>
      <c r="F58" s="16" t="n">
        <v>2</v>
      </c>
      <c r="G58" s="40" t="n">
        <f aca="false">E58/D58</f>
        <v>0.714285714285714</v>
      </c>
      <c r="H58" s="16" t="n">
        <v>2</v>
      </c>
      <c r="I58" s="5" t="s">
        <v>50</v>
      </c>
      <c r="J58" s="16" t="n">
        <v>8</v>
      </c>
      <c r="K58" s="16" t="n">
        <f aca="false">D58</f>
        <v>14</v>
      </c>
      <c r="L58" s="16" t="n">
        <v>7</v>
      </c>
      <c r="M58" s="16" t="n">
        <v>3</v>
      </c>
      <c r="N58" s="40" t="n">
        <f aca="false">L58/K58</f>
        <v>0.5</v>
      </c>
      <c r="O58" s="16" t="n">
        <v>0</v>
      </c>
    </row>
    <row r="59" customFormat="false" ht="15" hidden="false" customHeight="false" outlineLevel="0" collapsed="false">
      <c r="A59" s="11"/>
      <c r="B59" s="5" t="s">
        <v>46</v>
      </c>
      <c r="C59" s="16" t="n">
        <v>8</v>
      </c>
      <c r="D59" s="16" t="n">
        <v>12</v>
      </c>
      <c r="E59" s="16" t="n">
        <v>8</v>
      </c>
      <c r="F59" s="16" t="n">
        <v>2</v>
      </c>
      <c r="G59" s="40" t="n">
        <f aca="false">E59/D59</f>
        <v>0.666666666666667</v>
      </c>
      <c r="H59" s="16" t="n">
        <v>2</v>
      </c>
      <c r="I59" s="5" t="s">
        <v>85</v>
      </c>
      <c r="J59" s="16" t="n">
        <v>8</v>
      </c>
      <c r="K59" s="16" t="n">
        <v>11</v>
      </c>
      <c r="L59" s="16" t="n">
        <v>2</v>
      </c>
      <c r="M59" s="16" t="n">
        <v>1</v>
      </c>
      <c r="N59" s="40" t="n">
        <f aca="false">L59/K59</f>
        <v>0.181818181818182</v>
      </c>
      <c r="O59" s="16" t="n">
        <v>0</v>
      </c>
    </row>
    <row r="60" customFormat="false" ht="15" hidden="false" customHeight="false" outlineLevel="0" collapsed="false">
      <c r="A60" s="11"/>
      <c r="B60" s="5"/>
      <c r="C60" s="16"/>
      <c r="D60" s="11"/>
      <c r="E60" s="16"/>
      <c r="F60" s="16"/>
      <c r="G60" s="40"/>
      <c r="H60" s="16"/>
      <c r="I60" s="5"/>
      <c r="J60" s="16"/>
      <c r="K60" s="16"/>
      <c r="L60" s="16"/>
      <c r="M60" s="16"/>
      <c r="N60" s="40"/>
      <c r="O60" s="16"/>
    </row>
    <row r="61" customFormat="false" ht="15" hidden="false" customHeight="false" outlineLevel="0" collapsed="false">
      <c r="A61" s="10" t="s">
        <v>86</v>
      </c>
      <c r="B61" s="11"/>
      <c r="C61" s="16"/>
      <c r="D61" s="10" t="s">
        <v>70</v>
      </c>
      <c r="E61" s="13" t="s">
        <v>71</v>
      </c>
      <c r="F61" s="13" t="s">
        <v>72</v>
      </c>
      <c r="G61" s="10" t="s">
        <v>73</v>
      </c>
      <c r="H61" s="13" t="s">
        <v>74</v>
      </c>
      <c r="I61" s="10"/>
      <c r="J61" s="10"/>
      <c r="K61" s="10" t="s">
        <v>70</v>
      </c>
      <c r="L61" s="13" t="s">
        <v>71</v>
      </c>
      <c r="M61" s="13" t="s">
        <v>72</v>
      </c>
      <c r="N61" s="10" t="s">
        <v>73</v>
      </c>
      <c r="O61" s="13" t="s">
        <v>74</v>
      </c>
      <c r="W61" s="5"/>
    </row>
    <row r="62" customFormat="false" ht="15" hidden="false" customHeight="false" outlineLevel="0" collapsed="false">
      <c r="A62" s="11" t="s">
        <v>87</v>
      </c>
      <c r="B62" s="11" t="s">
        <v>25</v>
      </c>
      <c r="C62" s="16" t="n">
        <v>12</v>
      </c>
      <c r="D62" s="11" t="n">
        <v>9</v>
      </c>
      <c r="E62" s="16" t="n">
        <v>12</v>
      </c>
      <c r="F62" s="16" t="n">
        <v>4</v>
      </c>
      <c r="G62" s="40" t="n">
        <f aca="false">E62/D62</f>
        <v>1.33333333333333</v>
      </c>
      <c r="H62" s="16" t="n">
        <v>2</v>
      </c>
      <c r="I62" s="5" t="s">
        <v>31</v>
      </c>
      <c r="J62" s="16" t="n">
        <v>10</v>
      </c>
      <c r="K62" s="16" t="n">
        <v>8</v>
      </c>
      <c r="L62" s="16" t="n">
        <v>8</v>
      </c>
      <c r="M62" s="16" t="n">
        <v>4</v>
      </c>
      <c r="N62" s="40" t="n">
        <f aca="false">L62/K62</f>
        <v>1</v>
      </c>
      <c r="O62" s="16" t="n">
        <v>0</v>
      </c>
    </row>
    <row r="63" customFormat="false" ht="15" hidden="false" customHeight="false" outlineLevel="0" collapsed="false">
      <c r="A63" s="11" t="s">
        <v>88</v>
      </c>
      <c r="B63" s="5" t="s">
        <v>34</v>
      </c>
      <c r="C63" s="16" t="n">
        <v>10</v>
      </c>
      <c r="D63" s="11" t="n">
        <v>11</v>
      </c>
      <c r="E63" s="16" t="n">
        <v>4</v>
      </c>
      <c r="F63" s="16" t="n">
        <v>2</v>
      </c>
      <c r="G63" s="40" t="n">
        <f aca="false">E63/D63</f>
        <v>0.363636363636364</v>
      </c>
      <c r="H63" s="16" t="n">
        <v>0</v>
      </c>
      <c r="I63" s="11" t="s">
        <v>15</v>
      </c>
      <c r="J63" s="16" t="n">
        <v>21</v>
      </c>
      <c r="K63" s="16" t="n">
        <v>11</v>
      </c>
      <c r="L63" s="16" t="n">
        <v>21</v>
      </c>
      <c r="M63" s="16" t="n">
        <v>7</v>
      </c>
      <c r="N63" s="40" t="n">
        <f aca="false">L63/K63</f>
        <v>1.90909090909091</v>
      </c>
      <c r="O63" s="16" t="n">
        <v>2</v>
      </c>
    </row>
    <row r="64" customFormat="false" ht="15" hidden="false" customHeight="false" outlineLevel="0" collapsed="false">
      <c r="A64" s="11"/>
      <c r="B64" s="11"/>
      <c r="C64" s="16"/>
      <c r="D64" s="11"/>
      <c r="E64" s="16"/>
      <c r="F64" s="16"/>
      <c r="G64" s="40"/>
      <c r="H64" s="16"/>
      <c r="I64" s="11"/>
      <c r="J64" s="16"/>
      <c r="K64" s="16"/>
      <c r="L64" s="16"/>
      <c r="M64" s="16"/>
      <c r="N64" s="40"/>
      <c r="O64" s="16"/>
    </row>
    <row r="65" customFormat="false" ht="15" hidden="false" customHeight="false" outlineLevel="0" collapsed="false">
      <c r="A65" s="11" t="s">
        <v>89</v>
      </c>
      <c r="B65" s="5" t="s">
        <v>46</v>
      </c>
      <c r="C65" s="16" t="n">
        <v>8</v>
      </c>
      <c r="D65" s="11" t="n">
        <v>4</v>
      </c>
      <c r="E65" s="16" t="n">
        <v>4</v>
      </c>
      <c r="F65" s="16" t="n">
        <v>4</v>
      </c>
      <c r="G65" s="40" t="n">
        <f aca="false">E65/D65</f>
        <v>1</v>
      </c>
      <c r="H65" s="16" t="n">
        <v>0</v>
      </c>
      <c r="I65" s="5" t="s">
        <v>30</v>
      </c>
      <c r="J65" s="16" t="n">
        <v>10</v>
      </c>
      <c r="K65" s="16" t="n">
        <v>4</v>
      </c>
      <c r="L65" s="16" t="n">
        <v>10</v>
      </c>
      <c r="M65" s="16" t="n">
        <v>7</v>
      </c>
      <c r="N65" s="40" t="n">
        <f aca="false">L65/K65</f>
        <v>2.5</v>
      </c>
      <c r="O65" s="16" t="n">
        <v>2</v>
      </c>
    </row>
    <row r="66" customFormat="false" ht="15" hidden="false" customHeight="false" outlineLevel="0" collapsed="false">
      <c r="A66" s="11" t="s">
        <v>90</v>
      </c>
      <c r="B66" s="11" t="s">
        <v>50</v>
      </c>
      <c r="C66" s="16"/>
      <c r="D66" s="11"/>
      <c r="E66" s="16"/>
      <c r="F66" s="16"/>
      <c r="G66" s="40"/>
      <c r="H66" s="16"/>
      <c r="I66" s="11" t="s">
        <v>91</v>
      </c>
      <c r="J66" s="16"/>
      <c r="K66" s="16"/>
      <c r="L66" s="16"/>
      <c r="M66" s="16"/>
      <c r="N66" s="40"/>
      <c r="O66" s="16"/>
    </row>
    <row r="67" customFormat="false" ht="15" hidden="false" customHeight="false" outlineLevel="0" collapsed="false">
      <c r="A67" s="11"/>
      <c r="B67" s="11"/>
      <c r="C67" s="16"/>
      <c r="D67" s="11"/>
      <c r="E67" s="16"/>
      <c r="F67" s="16"/>
      <c r="G67" s="11"/>
      <c r="H67" s="16"/>
      <c r="I67" s="11"/>
      <c r="J67" s="11"/>
      <c r="K67" s="11"/>
      <c r="L67" s="16"/>
      <c r="M67" s="16"/>
      <c r="N67" s="11"/>
      <c r="O67" s="16"/>
    </row>
    <row r="68" customFormat="false" ht="15" hidden="false" customHeight="false" outlineLevel="0" collapsed="false">
      <c r="A68" s="10" t="n">
        <v>1</v>
      </c>
      <c r="B68" s="10" t="s">
        <v>25</v>
      </c>
      <c r="C68" s="16"/>
      <c r="D68" s="11"/>
      <c r="E68" s="16"/>
      <c r="F68" s="16"/>
      <c r="G68" s="11"/>
      <c r="H68" s="16"/>
      <c r="I68" s="39"/>
      <c r="J68" s="11"/>
      <c r="K68" s="11"/>
      <c r="L68" s="16"/>
      <c r="M68" s="16"/>
      <c r="N68" s="11"/>
      <c r="O68" s="16"/>
      <c r="P68" s="3"/>
      <c r="Y68" s="39"/>
    </row>
    <row r="69" customFormat="false" ht="15" hidden="false" customHeight="false" outlineLevel="0" collapsed="false">
      <c r="A69" s="11" t="n">
        <v>2</v>
      </c>
      <c r="B69" s="5" t="s">
        <v>31</v>
      </c>
      <c r="C69" s="16"/>
      <c r="D69" s="11"/>
      <c r="E69" s="16"/>
      <c r="F69" s="16"/>
      <c r="G69" s="11"/>
      <c r="H69" s="16"/>
      <c r="I69" s="10" t="s">
        <v>92</v>
      </c>
      <c r="J69" s="10"/>
      <c r="K69" s="10"/>
      <c r="L69" s="13"/>
      <c r="M69" s="13"/>
      <c r="N69" s="10"/>
      <c r="O69" s="13"/>
      <c r="P69" s="3"/>
      <c r="Y69" s="39"/>
    </row>
    <row r="70" customFormat="false" ht="15" hidden="false" customHeight="false" outlineLevel="0" collapsed="false">
      <c r="A70" s="11" t="n">
        <v>3</v>
      </c>
      <c r="B70" s="11" t="s">
        <v>15</v>
      </c>
      <c r="C70" s="16"/>
      <c r="D70" s="11"/>
      <c r="E70" s="16"/>
      <c r="F70" s="16"/>
      <c r="G70" s="40"/>
      <c r="H70" s="16"/>
      <c r="I70" s="11" t="s">
        <v>15</v>
      </c>
      <c r="J70" s="38" t="n">
        <v>41</v>
      </c>
      <c r="K70" s="39" t="n">
        <v>8</v>
      </c>
      <c r="L70" s="38" t="n">
        <v>41</v>
      </c>
      <c r="M70" s="38" t="n">
        <v>15</v>
      </c>
      <c r="N70" s="40" t="n">
        <f aca="false">L70/K70</f>
        <v>5.125</v>
      </c>
      <c r="O70" s="16" t="n">
        <v>2</v>
      </c>
      <c r="P70" s="3"/>
      <c r="Y70" s="39"/>
    </row>
    <row r="71" customFormat="false" ht="15" hidden="false" customHeight="false" outlineLevel="0" collapsed="false">
      <c r="A71" s="11" t="n">
        <v>4</v>
      </c>
      <c r="B71" s="5" t="s">
        <v>34</v>
      </c>
      <c r="C71" s="55"/>
      <c r="D71" s="3"/>
      <c r="E71" s="55"/>
      <c r="F71" s="55"/>
      <c r="G71" s="40"/>
      <c r="H71" s="55"/>
      <c r="I71" s="39"/>
      <c r="J71" s="55"/>
      <c r="K71" s="55"/>
      <c r="L71" s="55"/>
      <c r="M71" s="55"/>
      <c r="N71" s="40"/>
      <c r="O71" s="55"/>
      <c r="P71" s="3"/>
      <c r="Y71" s="39"/>
    </row>
    <row r="72" customFormat="false" ht="15" hidden="false" customHeight="false" outlineLevel="0" collapsed="false">
      <c r="A72" s="11" t="n">
        <v>5</v>
      </c>
      <c r="B72" s="5" t="s">
        <v>30</v>
      </c>
      <c r="C72" s="55"/>
      <c r="D72" s="3"/>
      <c r="E72" s="55"/>
      <c r="F72" s="55"/>
      <c r="G72" s="40"/>
      <c r="H72" s="55"/>
      <c r="I72" s="56" t="s">
        <v>93</v>
      </c>
      <c r="J72" s="55"/>
      <c r="K72" s="55"/>
      <c r="L72" s="55"/>
      <c r="M72" s="55"/>
      <c r="N72" s="40"/>
      <c r="O72" s="55"/>
      <c r="P72" s="3"/>
      <c r="Y72" s="39"/>
    </row>
    <row r="73" customFormat="false" ht="15" hidden="false" customHeight="false" outlineLevel="0" collapsed="false">
      <c r="A73" s="11" t="n">
        <v>6</v>
      </c>
      <c r="B73" s="5" t="s">
        <v>46</v>
      </c>
      <c r="C73" s="55"/>
      <c r="D73" s="3"/>
      <c r="E73" s="55"/>
      <c r="F73" s="55"/>
      <c r="G73" s="40"/>
      <c r="H73" s="55"/>
      <c r="I73" s="11" t="s">
        <v>19</v>
      </c>
      <c r="J73" s="39" t="n">
        <v>37</v>
      </c>
      <c r="K73" s="39" t="n">
        <v>16</v>
      </c>
      <c r="L73" s="38" t="n">
        <v>37</v>
      </c>
      <c r="M73" s="38" t="n">
        <v>17</v>
      </c>
      <c r="N73" s="40" t="n">
        <v>2.313</v>
      </c>
      <c r="O73" s="16" t="n">
        <v>2</v>
      </c>
      <c r="P73" s="3"/>
      <c r="Y73" s="39"/>
    </row>
    <row r="74" customFormat="false" ht="15" hidden="false" customHeight="false" outlineLevel="0" collapsed="false">
      <c r="A74" s="11" t="n">
        <v>7</v>
      </c>
      <c r="B74" s="11" t="s">
        <v>50</v>
      </c>
      <c r="C74" s="55"/>
      <c r="D74" s="3"/>
      <c r="E74" s="55"/>
      <c r="F74" s="55"/>
      <c r="G74" s="40"/>
      <c r="H74" s="55"/>
      <c r="I74" s="39"/>
      <c r="J74" s="55"/>
      <c r="K74" s="55"/>
      <c r="L74" s="55"/>
      <c r="M74" s="55"/>
      <c r="N74" s="40"/>
      <c r="O74" s="55"/>
      <c r="P74" s="3"/>
      <c r="Y74" s="39"/>
    </row>
    <row r="75" customFormat="false" ht="15" hidden="false" customHeight="false" outlineLevel="0" collapsed="false">
      <c r="A75" s="11"/>
      <c r="B75" s="11"/>
      <c r="C75" s="55"/>
      <c r="D75" s="3"/>
      <c r="E75" s="55"/>
      <c r="F75" s="55"/>
      <c r="G75" s="40"/>
      <c r="H75" s="55"/>
      <c r="I75" s="39"/>
      <c r="J75" s="55"/>
      <c r="K75" s="55"/>
      <c r="L75" s="55"/>
      <c r="M75" s="55"/>
      <c r="N75" s="40"/>
      <c r="O75" s="55"/>
      <c r="P75" s="3"/>
      <c r="Y75" s="39"/>
    </row>
    <row r="76" customFormat="false" ht="15" hidden="false" customHeight="false" outlineLevel="0" collapsed="false">
      <c r="A76" s="57"/>
      <c r="B76" s="58" t="s">
        <v>94</v>
      </c>
      <c r="C76" s="58"/>
      <c r="D76" s="58"/>
      <c r="E76" s="58"/>
      <c r="F76" s="58"/>
      <c r="G76" s="58"/>
      <c r="H76" s="58"/>
      <c r="I76" s="58"/>
      <c r="J76" s="34"/>
      <c r="K76" s="34"/>
      <c r="N76" s="40"/>
      <c r="Y76" s="39"/>
    </row>
    <row r="77" customFormat="false" ht="15" hidden="false" customHeight="false" outlineLevel="0" collapsed="false">
      <c r="B77" s="39"/>
      <c r="G77" s="40"/>
      <c r="I77" s="39"/>
      <c r="J77" s="34"/>
      <c r="K77" s="34"/>
      <c r="N77" s="40"/>
      <c r="Y77" s="39"/>
    </row>
    <row r="79" customFormat="false" ht="15" hidden="false" customHeight="false" outlineLevel="0" collapsed="false">
      <c r="B79" s="10"/>
      <c r="C79" s="13"/>
      <c r="D79" s="13"/>
    </row>
    <row r="80" customFormat="false" ht="15" hidden="false" customHeight="false" outlineLevel="0" collapsed="false">
      <c r="B80" s="11"/>
      <c r="C80" s="59"/>
      <c r="D80" s="16"/>
    </row>
    <row r="81" customFormat="false" ht="15" hidden="false" customHeight="false" outlineLevel="0" collapsed="false">
      <c r="B81" s="11"/>
      <c r="C81" s="59"/>
      <c r="D81" s="16"/>
    </row>
    <row r="82" customFormat="false" ht="15" hidden="false" customHeight="false" outlineLevel="0" collapsed="false">
      <c r="B82" s="11"/>
      <c r="C82" s="59"/>
      <c r="D82" s="16"/>
    </row>
    <row r="83" customFormat="false" ht="15" hidden="false" customHeight="false" outlineLevel="0" collapsed="false">
      <c r="B83" s="11"/>
      <c r="C83" s="59"/>
      <c r="D83" s="16"/>
    </row>
    <row r="84" customFormat="false" ht="15" hidden="false" customHeight="false" outlineLevel="0" collapsed="false">
      <c r="B84" s="10"/>
      <c r="C84" s="59"/>
      <c r="D84" s="16"/>
    </row>
    <row r="85" customFormat="false" ht="15" hidden="false" customHeight="false" outlineLevel="0" collapsed="false">
      <c r="B85" s="11"/>
      <c r="C85" s="59"/>
      <c r="D85" s="16"/>
    </row>
    <row r="86" customFormat="false" ht="15" hidden="false" customHeight="false" outlineLevel="0" collapsed="false">
      <c r="B86" s="11"/>
      <c r="C86" s="59"/>
      <c r="D86" s="16"/>
      <c r="H86" s="60"/>
    </row>
    <row r="87" customFormat="false" ht="15" hidden="false" customHeight="false" outlineLevel="0" collapsed="false">
      <c r="B87" s="11"/>
      <c r="C87" s="59"/>
      <c r="D87" s="16"/>
      <c r="H87" s="60"/>
    </row>
    <row r="88" customFormat="false" ht="15" hidden="false" customHeight="false" outlineLevel="0" collapsed="false">
      <c r="B88" s="11"/>
      <c r="C88" s="59"/>
      <c r="D88" s="16"/>
      <c r="H88" s="60"/>
    </row>
    <row r="89" customFormat="false" ht="15" hidden="false" customHeight="false" outlineLevel="0" collapsed="false">
      <c r="B89" s="11"/>
      <c r="C89" s="59"/>
      <c r="D89" s="16"/>
      <c r="H89" s="60"/>
    </row>
    <row r="90" customFormat="false" ht="15" hidden="false" customHeight="false" outlineLevel="0" collapsed="false">
      <c r="B90" s="11"/>
      <c r="C90" s="59"/>
      <c r="D90" s="16"/>
      <c r="H90" s="60"/>
    </row>
    <row r="91" customFormat="false" ht="15" hidden="false" customHeight="false" outlineLevel="0" collapsed="false">
      <c r="B91" s="10"/>
      <c r="C91" s="59"/>
      <c r="D91" s="16"/>
      <c r="H91" s="60"/>
    </row>
    <row r="92" customFormat="false" ht="15" hidden="false" customHeight="false" outlineLevel="0" collapsed="false">
      <c r="B92" s="11"/>
      <c r="C92" s="59"/>
      <c r="D92" s="16"/>
      <c r="H92" s="60"/>
    </row>
    <row r="93" customFormat="false" ht="15" hidden="false" customHeight="false" outlineLevel="0" collapsed="false">
      <c r="B93" s="11"/>
      <c r="C93" s="59"/>
      <c r="D93" s="16"/>
      <c r="H93" s="60"/>
    </row>
    <row r="94" customFormat="false" ht="15" hidden="false" customHeight="false" outlineLevel="0" collapsed="false">
      <c r="B94" s="11"/>
      <c r="C94" s="59"/>
      <c r="D94" s="16"/>
    </row>
    <row r="95" customFormat="false" ht="15" hidden="false" customHeight="false" outlineLevel="0" collapsed="false">
      <c r="B95" s="11"/>
      <c r="C95" s="59"/>
      <c r="D95" s="16"/>
    </row>
    <row r="96" customFormat="false" ht="15" hidden="false" customHeight="false" outlineLevel="0" collapsed="false">
      <c r="B96" s="10"/>
      <c r="C96" s="59"/>
      <c r="D96" s="16"/>
    </row>
    <row r="97" customFormat="false" ht="15" hidden="false" customHeight="false" outlineLevel="0" collapsed="false">
      <c r="B97" s="11"/>
      <c r="C97" s="59"/>
      <c r="D97" s="16"/>
    </row>
    <row r="98" customFormat="false" ht="15" hidden="false" customHeight="false" outlineLevel="0" collapsed="false">
      <c r="B98" s="11"/>
      <c r="C98" s="59"/>
      <c r="D98" s="16"/>
    </row>
    <row r="99" customFormat="false" ht="15" hidden="false" customHeight="false" outlineLevel="0" collapsed="false">
      <c r="B99" s="11"/>
      <c r="C99" s="59"/>
      <c r="D99" s="16"/>
    </row>
    <row r="100" customFormat="false" ht="15" hidden="false" customHeight="false" outlineLevel="0" collapsed="false">
      <c r="B100" s="11"/>
      <c r="C100" s="59"/>
      <c r="D100" s="16"/>
    </row>
    <row r="101" customFormat="false" ht="15" hidden="false" customHeight="false" outlineLevel="0" collapsed="false">
      <c r="B101" s="16"/>
      <c r="C101" s="11"/>
      <c r="D101" s="16"/>
    </row>
    <row r="102" customFormat="false" ht="15" hidden="false" customHeight="false" outlineLevel="0" collapsed="false">
      <c r="A102" s="11"/>
      <c r="B102" s="10"/>
      <c r="C102" s="11"/>
      <c r="D102" s="16"/>
    </row>
    <row r="103" customFormat="false" ht="15" hidden="false" customHeight="false" outlineLevel="0" collapsed="false">
      <c r="A103" s="11"/>
      <c r="B103" s="11"/>
      <c r="C103" s="11"/>
      <c r="D103" s="16"/>
    </row>
    <row r="104" customFormat="false" ht="15" hidden="false" customHeight="false" outlineLevel="0" collapsed="false">
      <c r="A104" s="11"/>
      <c r="B104" s="11"/>
      <c r="C104" s="11"/>
      <c r="D104" s="16"/>
    </row>
    <row r="105" customFormat="false" ht="15" hidden="false" customHeight="false" outlineLevel="0" collapsed="false">
      <c r="A105" s="11"/>
      <c r="B105" s="11"/>
      <c r="C105" s="11"/>
      <c r="D105" s="16"/>
    </row>
    <row r="106" customFormat="false" ht="15" hidden="false" customHeight="false" outlineLevel="0" collapsed="false">
      <c r="A106" s="11"/>
      <c r="B106" s="10"/>
      <c r="C106" s="11"/>
      <c r="D106" s="16"/>
    </row>
    <row r="107" customFormat="false" ht="15" hidden="false" customHeight="false" outlineLevel="0" collapsed="false">
      <c r="A107" s="11"/>
      <c r="B107" s="16"/>
      <c r="C107" s="11"/>
      <c r="D107" s="16"/>
    </row>
    <row r="108" customFormat="false" ht="15" hidden="false" customHeight="false" outlineLevel="0" collapsed="false">
      <c r="A108" s="11"/>
      <c r="B108" s="16"/>
      <c r="C108" s="11"/>
      <c r="D108" s="16"/>
    </row>
    <row r="109" customFormat="false" ht="15" hidden="false" customHeight="false" outlineLevel="0" collapsed="false">
      <c r="A109" s="11"/>
      <c r="B109" s="16"/>
      <c r="C109" s="11"/>
      <c r="D109" s="16"/>
    </row>
    <row r="110" customFormat="false" ht="15" hidden="false" customHeight="false" outlineLevel="0" collapsed="false">
      <c r="A110" s="11"/>
      <c r="B110" s="16"/>
      <c r="C110" s="11"/>
      <c r="D110" s="16"/>
    </row>
    <row r="111" customFormat="false" ht="15" hidden="false" customHeight="false" outlineLevel="0" collapsed="false">
      <c r="A111" s="11"/>
      <c r="B111" s="16"/>
      <c r="C111" s="11"/>
      <c r="D111" s="16"/>
    </row>
  </sheetData>
  <mergeCells count="7">
    <mergeCell ref="B1:Y1"/>
    <mergeCell ref="T2:Y2"/>
    <mergeCell ref="T10:Y10"/>
    <mergeCell ref="T18:Y18"/>
    <mergeCell ref="T26:Y26"/>
    <mergeCell ref="T34:Y34"/>
    <mergeCell ref="B76:I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59:16Z</dcterms:created>
  <dc:creator>Beheerder</dc:creator>
  <dc:description/>
  <dc:language>en-US</dc:language>
  <cp:lastModifiedBy>Beheerder</cp:lastModifiedBy>
  <cp:lastPrinted>2025-04-12T11:16:55Z</cp:lastPrinted>
  <dcterms:modified xsi:type="dcterms:W3CDTF">2025-04-15T12:12:14Z</dcterms:modified>
  <cp:revision>0</cp:revision>
  <dc:subject/>
  <dc:title/>
</cp:coreProperties>
</file>